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69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8</xdr:row>
                <xdr:rowOff>31</xdr:rowOff>
              </xdr:from>
              <xdr:to>
                <xdr:col>11</xdr:col>
                <xdr:colOff>22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179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"        "                         2022 р.</t>
  </si>
  <si>
    <t xml:space="preserve">Кваліфікація: доктор філософії з прикладної механіки</t>
  </si>
  <si>
    <t xml:space="preserve">Ректор ________________________</t>
  </si>
  <si>
    <t xml:space="preserve">(Віктор КОВАЛЬОВ)</t>
  </si>
  <si>
    <t xml:space="preserve">НАВЧАЛЬНИЙ ПЛАН </t>
  </si>
  <si>
    <t xml:space="preserve">підготовки:   доктора філософії</t>
  </si>
  <si>
    <t xml:space="preserve">Срок навчання - 4 роки</t>
  </si>
  <si>
    <t xml:space="preserve">галузь знань: 13 Механічна інженерія</t>
  </si>
  <si>
    <t xml:space="preserve">На основі другого (магістерського) рівня вищої освіти</t>
  </si>
  <si>
    <t xml:space="preserve">спеціальність: 131 Прикладна механіка</t>
  </si>
  <si>
    <t xml:space="preserve">освітньо-наукова програма: Прикладна механіка</t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очна</t>
    </r>
  </si>
  <si>
    <t xml:space="preserve">І . ГРАФІК ОСВІТНЬОГО ПРОЦЕСУ</t>
  </si>
  <si>
    <t xml:space="preserve">Курс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Т/Д</t>
  </si>
  <si>
    <t xml:space="preserve">С</t>
  </si>
  <si>
    <t xml:space="preserve">З</t>
  </si>
  <si>
    <t xml:space="preserve">Д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АТЕСТАЦІЯ</t>
  </si>
  <si>
    <t xml:space="preserve">Теоретичне навчання та виконання дослідження</t>
  </si>
  <si>
    <t xml:space="preserve">Виконання дослід-ження</t>
  </si>
  <si>
    <t xml:space="preserve">Екзамен. сесія та звіт</t>
  </si>
  <si>
    <t xml:space="preserve">Практика (одночасно з виконанням дослідження)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Форма державної атестації</t>
  </si>
  <si>
    <t xml:space="preserve">Педагогічна</t>
  </si>
  <si>
    <t xml:space="preserve">5, 6</t>
  </si>
  <si>
    <t xml:space="preserve">38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Всього</t>
  </si>
  <si>
    <t xml:space="preserve">V. План освітнього процесу  на 2022/2023 навч.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Механіка та технології обробки матеріалів</t>
  </si>
  <si>
    <t xml:space="preserve">1.2.2</t>
  </si>
  <si>
    <t xml:space="preserve">Сучасні наукові аспекти прикладної механіки</t>
  </si>
  <si>
    <t xml:space="preserve">1.2.3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 (ОСВІТНЯ СКЛАДОВА)</t>
  </si>
  <si>
    <t xml:space="preserve">2.1 Цикл загальної підготовки </t>
  </si>
  <si>
    <t xml:space="preserve">Здобувач вищої освіти повинен вибрати дисципліни обсягом 4 кредитів на 2 курсі (3 сем.)</t>
  </si>
  <si>
    <t xml:space="preserve">Дисципліни вільного вибору (3 семестр)</t>
  </si>
  <si>
    <t xml:space="preserve">2.1.1</t>
  </si>
  <si>
    <t xml:space="preserve">Методи дослідження та обробка експериментальних даних</t>
  </si>
  <si>
    <t xml:space="preserve">15</t>
  </si>
  <si>
    <t xml:space="preserve">2.1.2</t>
  </si>
  <si>
    <t xml:space="preserve">Наукометричні бази даних і публікаційна активність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дисципліни обсягом 8 кредитів на 2 курсі ( 4 сем.)</t>
  </si>
  <si>
    <t xml:space="preserve">Дисципліни вільного вибору (4 семестр)</t>
  </si>
  <si>
    <t xml:space="preserve">2.2.1</t>
  </si>
  <si>
    <t xml:space="preserve">Нові та високоефективні технології в машинобудуванні</t>
  </si>
  <si>
    <t xml:space="preserve">54</t>
  </si>
  <si>
    <t xml:space="preserve">2.2.2</t>
  </si>
  <si>
    <t xml:space="preserve">Фізико-хімічні процеси в оброблюваних матеріалах</t>
  </si>
  <si>
    <t xml:space="preserve">2.2.3</t>
  </si>
  <si>
    <t xml:space="preserve">Інтелектуальні керуючі системи</t>
  </si>
  <si>
    <t xml:space="preserve">2.2.4</t>
  </si>
  <si>
    <t xml:space="preserve">Хвильові процеси в матеріалах</t>
  </si>
  <si>
    <t xml:space="preserve">2.2.5</t>
  </si>
  <si>
    <t xml:space="preserve">Сучасні машини обробки тиском</t>
  </si>
  <si>
    <t xml:space="preserve">2.2.6</t>
  </si>
  <si>
    <t xml:space="preserve">Новітні технології обробки тиском</t>
  </si>
  <si>
    <t xml:space="preserve">2.2.7</t>
  </si>
  <si>
    <t xml:space="preserve">Сучасні методи моделювання процесів та машин обробки тиском</t>
  </si>
  <si>
    <t xml:space="preserve">2.2.8</t>
  </si>
  <si>
    <t xml:space="preserve">Спеціальні технології та обладнання обробки тиском</t>
  </si>
  <si>
    <t xml:space="preserve">2.2.9</t>
  </si>
  <si>
    <t xml:space="preserve">Нові та високоефективні технології в зварюванні і споріднених процесах</t>
  </si>
  <si>
    <t xml:space="preserve">2.2.10</t>
  </si>
  <si>
    <t xml:space="preserve">Перспективні напрямки інженерії поверхні</t>
  </si>
  <si>
    <t xml:space="preserve">2.2.11</t>
  </si>
  <si>
    <t xml:space="preserve">Методи дослідження матеріалів для зварювання та наплавлення</t>
  </si>
  <si>
    <t xml:space="preserve">2.2.12</t>
  </si>
  <si>
    <t xml:space="preserve">Управління якістю в інженерії поверхні</t>
  </si>
  <si>
    <t xml:space="preserve">2.2.13</t>
  </si>
  <si>
    <t xml:space="preserve">Інноватика</t>
  </si>
  <si>
    <t xml:space="preserve">2.2.14</t>
  </si>
  <si>
    <t xml:space="preserve">Мехатроніка в технологічних системах</t>
  </si>
  <si>
    <t xml:space="preserve">2.2.15</t>
  </si>
  <si>
    <t xml:space="preserve">Дисципліна інших ОНП та ОПП</t>
  </si>
  <si>
    <t xml:space="preserve">Разом в 2.2</t>
  </si>
  <si>
    <t xml:space="preserve">108</t>
  </si>
  <si>
    <t xml:space="preserve">Разом вибіркові компоненти освітньої програми</t>
  </si>
  <si>
    <t xml:space="preserve">123</t>
  </si>
  <si>
    <t xml:space="preserve">Разом освітня складова підготовки доктора філософії</t>
  </si>
  <si>
    <t xml:space="preserve">Кількість годин на тиждень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Керівник проектної групи (гарант освітньо-наукової програми), зав. кафедри ІТУ</t>
  </si>
  <si>
    <t xml:space="preserve">Сергій КОВАЛЕВСЬКИЙ</t>
  </si>
  <si>
    <t xml:space="preserve">Завідувач кафедри ОМТ </t>
  </si>
  <si>
    <t xml:space="preserve">Іграмотдін АЛІЄВ</t>
  </si>
  <si>
    <t xml:space="preserve">Завідувачка кафедри ОіТЗВ</t>
  </si>
  <si>
    <t xml:space="preserve">Наталія МАКАРЕНКО</t>
  </si>
  <si>
    <t xml:space="preserve">Декан ФІТО</t>
  </si>
  <si>
    <t xml:space="preserve">Олександр ГРИНЬ</t>
  </si>
  <si>
    <t xml:space="preserve">Проректор з наукової роботи, управління розвитком та міжнародних зв'язків</t>
  </si>
  <si>
    <t xml:space="preserve">Михайло ТУРЧАНІН</t>
  </si>
  <si>
    <t xml:space="preserve">Завідувач аспірантури</t>
  </si>
  <si>
    <t xml:space="preserve">Ганна ВОДОП'ЯН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г_р_н_._-;\-* #,##0.00\ _г_р_н_._-;_-* \-??\ _г_р_н_._-;_-@_-"/>
    <numFmt numFmtId="166" formatCode="@"/>
    <numFmt numFmtId="167" formatCode="0"/>
    <numFmt numFmtId="168" formatCode="#,##0_-;\-* #,##0_-;\ _-;_-@_-"/>
    <numFmt numFmtId="169" formatCode="#,##0;\-* #,##0_-;\ _-;_-@_-"/>
    <numFmt numFmtId="170" formatCode="General"/>
    <numFmt numFmtId="171" formatCode="0.0"/>
    <numFmt numFmtId="172" formatCode="#,##0_-;\-* #,##0_-;\ 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8" activeCellId="0" sqref="A18:BA23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5.32"/>
    <col collapsed="false" customWidth="true" hidden="false" outlineLevel="0" max="3" min="3" style="1" width="5.87"/>
    <col collapsed="false" customWidth="true" hidden="false" outlineLevel="0" max="4" min="4" style="1" width="8.1"/>
    <col collapsed="false" customWidth="true" hidden="false" outlineLevel="0" max="5" min="5" style="1" width="5.43"/>
    <col collapsed="false" customWidth="true" hidden="false" outlineLevel="0" max="6" min="6" style="1" width="5.55"/>
    <col collapsed="false" customWidth="true" hidden="false" outlineLevel="0" max="7" min="7" style="1" width="6.87"/>
    <col collapsed="false" customWidth="true" hidden="false" outlineLevel="0" max="8" min="8" style="1" width="6.43"/>
    <col collapsed="false" customWidth="true" hidden="false" outlineLevel="0" max="9" min="9" style="1" width="5.99"/>
    <col collapsed="false" customWidth="true" hidden="false" outlineLevel="0" max="10" min="10" style="1" width="5.87"/>
    <col collapsed="false" customWidth="true" hidden="false" outlineLevel="0" max="11" min="11" style="1" width="8.87"/>
    <col collapsed="false" customWidth="true" hidden="false" outlineLevel="0" max="12" min="12" style="1" width="5.43"/>
    <col collapsed="false" customWidth="true" hidden="false" outlineLevel="0" max="13" min="13" style="1" width="5.99"/>
    <col collapsed="false" customWidth="true" hidden="false" outlineLevel="0" max="14" min="14" style="1" width="6.87"/>
    <col collapsed="false" customWidth="true" hidden="false" outlineLevel="0" max="15" min="15" style="1" width="5.55"/>
    <col collapsed="false" customWidth="true" hidden="false" outlineLevel="0" max="16" min="16" style="1" width="5.66"/>
    <col collapsed="false" customWidth="true" hidden="false" outlineLevel="0" max="17" min="17" style="1" width="6.55"/>
    <col collapsed="false" customWidth="true" hidden="false" outlineLevel="0" max="18" min="18" style="1" width="4.87"/>
    <col collapsed="false" customWidth="true" hidden="false" outlineLevel="0" max="19" min="19" style="1" width="4.99"/>
    <col collapsed="false" customWidth="true" hidden="false" outlineLevel="0" max="20" min="20" style="1" width="6.87"/>
    <col collapsed="false" customWidth="true" hidden="false" outlineLevel="0" max="21" min="21" style="1" width="5.43"/>
    <col collapsed="false" customWidth="true" hidden="false" outlineLevel="0" max="22" min="22" style="1" width="5.55"/>
    <col collapsed="false" customWidth="true" hidden="false" outlineLevel="0" max="23" min="23" style="1" width="6.43"/>
    <col collapsed="false" customWidth="true" hidden="false" outlineLevel="0" max="24" min="24" style="1" width="7.1"/>
    <col collapsed="false" customWidth="true" hidden="false" outlineLevel="0" max="25" min="25" style="1" width="5.87"/>
    <col collapsed="false" customWidth="true" hidden="false" outlineLevel="0" max="26" min="26" style="1" width="5.66"/>
    <col collapsed="false" customWidth="true" hidden="false" outlineLevel="0" max="27" min="27" style="1" width="7.43"/>
    <col collapsed="false" customWidth="true" hidden="false" outlineLevel="0" max="28" min="28" style="1" width="6.43"/>
    <col collapsed="false" customWidth="true" hidden="false" outlineLevel="0" max="29" min="29" style="1" width="6.66"/>
    <col collapsed="false" customWidth="true" hidden="false" outlineLevel="0" max="30" min="30" style="1" width="6.43"/>
    <col collapsed="false" customWidth="true" hidden="false" outlineLevel="0" max="31" min="31" style="1" width="6.32"/>
    <col collapsed="false" customWidth="true" hidden="false" outlineLevel="0" max="32" min="32" style="1" width="5.99"/>
    <col collapsed="false" customWidth="true" hidden="false" outlineLevel="0" max="33" min="33" style="1" width="5.66"/>
    <col collapsed="false" customWidth="true" hidden="false" outlineLevel="0" max="34" min="34" style="1" width="5.55"/>
    <col collapsed="false" customWidth="true" hidden="false" outlineLevel="0" max="35" min="35" style="1" width="5.87"/>
    <col collapsed="false" customWidth="true" hidden="false" outlineLevel="0" max="37" min="36" style="1" width="5.55"/>
    <col collapsed="false" customWidth="true" hidden="false" outlineLevel="0" max="38" min="38" style="1" width="6.1"/>
    <col collapsed="false" customWidth="true" hidden="false" outlineLevel="0" max="39" min="39" style="1" width="6.87"/>
    <col collapsed="false" customWidth="true" hidden="false" outlineLevel="0" max="40" min="40" style="1" width="6.1"/>
    <col collapsed="false" customWidth="true" hidden="false" outlineLevel="0" max="42" min="41" style="1" width="5.99"/>
    <col collapsed="false" customWidth="true" hidden="false" outlineLevel="0" max="43" min="43" style="1" width="4.33"/>
    <col collapsed="false" customWidth="true" hidden="false" outlineLevel="0" max="44" min="44" style="1" width="4.1"/>
    <col collapsed="false" customWidth="true" hidden="false" outlineLevel="0" max="45" min="45" style="1" width="4.55"/>
    <col collapsed="false" customWidth="true" hidden="false" outlineLevel="0" max="46" min="46" style="1" width="4.66"/>
    <col collapsed="false" customWidth="true" hidden="false" outlineLevel="0" max="48" min="47" style="1" width="4.55"/>
    <col collapsed="false" customWidth="true" hidden="false" outlineLevel="0" max="49" min="49" style="1" width="4.1"/>
    <col collapsed="false" customWidth="true" hidden="false" outlineLevel="0" max="50" min="50" style="1" width="4.33"/>
    <col collapsed="false" customWidth="true" hidden="false" outlineLevel="0" max="51" min="51" style="1" width="4.43"/>
    <col collapsed="false" customWidth="true" hidden="false" outlineLevel="0" max="52" min="52" style="1" width="4.33"/>
    <col collapsed="false" customWidth="true" hidden="false" outlineLevel="0" max="53" min="53" style="1" width="4.66"/>
    <col collapsed="false" customWidth="true" hidden="false" outlineLevel="0" max="54" min="54" style="1" width="4.33"/>
    <col collapsed="false" customWidth="false" hidden="false" outlineLevel="0" max="257" min="55" style="1" width="3.32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6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8.2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3" customFormat="true" ht="27.6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3" customFormat="true" ht="24.6" hidden="false" customHeight="true" outlineLevel="0" collapsed="false"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6"/>
      <c r="AN8" s="17" t="s">
        <v>11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s="13" customFormat="true" ht="25.5" hidden="false" customHeight="true" outlineLevel="0" collapsed="false"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/>
      <c r="AM9" s="19"/>
      <c r="AN9" s="20" t="s">
        <v>13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</row>
    <row r="10" s="13" customFormat="true" ht="23.25" hidden="false" customHeight="true" outlineLevel="0" collapsed="false"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9"/>
      <c r="AL10" s="19"/>
      <c r="AM10" s="19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s="13" customFormat="true" ht="21.75" hidden="false" customHeight="true" outlineLevel="0" collapsed="false">
      <c r="P11" s="18" t="s">
        <v>15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</row>
    <row r="12" s="13" customFormat="true" ht="21.75" hidden="false" customHeight="true" outlineLevel="0" collapsed="false">
      <c r="N12" s="22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3" customFormat="true" ht="21.75" hidden="false" customHeight="true" outlineLevel="0" collapsed="false">
      <c r="N13" s="22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4"/>
      <c r="AO13" s="25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</row>
    <row r="14" s="13" customFormat="true" ht="21.75" hidden="false" customHeight="true" outlineLevel="0" collapsed="false">
      <c r="P14" s="26" t="s">
        <v>16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</row>
    <row r="15" s="13" customFormat="true" ht="18" hidden="false" customHeight="false" outlineLevel="0" collapsed="false"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</row>
    <row r="16" s="5" customFormat="true" ht="24.6" hidden="false" customHeight="fals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customFormat="false" ht="1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</row>
    <row r="18" customFormat="false" ht="17.25" hidden="false" customHeight="true" outlineLevel="0" collapsed="false">
      <c r="A18" s="30" t="s">
        <v>18</v>
      </c>
      <c r="B18" s="31" t="s">
        <v>19</v>
      </c>
      <c r="C18" s="31"/>
      <c r="D18" s="31"/>
      <c r="E18" s="31"/>
      <c r="F18" s="31" t="s">
        <v>20</v>
      </c>
      <c r="G18" s="31"/>
      <c r="H18" s="31"/>
      <c r="I18" s="31"/>
      <c r="J18" s="31" t="s">
        <v>21</v>
      </c>
      <c r="K18" s="31"/>
      <c r="L18" s="31"/>
      <c r="M18" s="31"/>
      <c r="N18" s="31"/>
      <c r="O18" s="31" t="s">
        <v>22</v>
      </c>
      <c r="P18" s="31"/>
      <c r="Q18" s="31"/>
      <c r="R18" s="31"/>
      <c r="S18" s="31"/>
      <c r="T18" s="31" t="s">
        <v>23</v>
      </c>
      <c r="U18" s="31"/>
      <c r="V18" s="31"/>
      <c r="W18" s="31"/>
      <c r="X18" s="31" t="s">
        <v>24</v>
      </c>
      <c r="Y18" s="31"/>
      <c r="Z18" s="31"/>
      <c r="AA18" s="31"/>
      <c r="AB18" s="31" t="s">
        <v>25</v>
      </c>
      <c r="AC18" s="31"/>
      <c r="AD18" s="31"/>
      <c r="AE18" s="31"/>
      <c r="AF18" s="31" t="s">
        <v>26</v>
      </c>
      <c r="AG18" s="31"/>
      <c r="AH18" s="31"/>
      <c r="AI18" s="31"/>
      <c r="AJ18" s="31"/>
      <c r="AK18" s="31" t="s">
        <v>27</v>
      </c>
      <c r="AL18" s="31"/>
      <c r="AM18" s="31"/>
      <c r="AN18" s="31"/>
      <c r="AO18" s="31" t="s">
        <v>28</v>
      </c>
      <c r="AP18" s="31"/>
      <c r="AQ18" s="31"/>
      <c r="AR18" s="31"/>
      <c r="AS18" s="31" t="s">
        <v>29</v>
      </c>
      <c r="AT18" s="31"/>
      <c r="AU18" s="31"/>
      <c r="AV18" s="31"/>
      <c r="AW18" s="31"/>
      <c r="AX18" s="31" t="s">
        <v>30</v>
      </c>
      <c r="AY18" s="31"/>
      <c r="AZ18" s="31"/>
      <c r="BA18" s="31"/>
      <c r="BB18" s="32"/>
    </row>
    <row r="19" customFormat="false" ht="18.75" hidden="false" customHeight="true" outlineLevel="0" collapsed="false">
      <c r="A19" s="30"/>
      <c r="B19" s="33" t="n">
        <v>1</v>
      </c>
      <c r="C19" s="34" t="n">
        <v>2</v>
      </c>
      <c r="D19" s="34" t="n">
        <v>3</v>
      </c>
      <c r="E19" s="35" t="n">
        <v>4</v>
      </c>
      <c r="F19" s="36" t="n">
        <v>5</v>
      </c>
      <c r="G19" s="34" t="n">
        <v>6</v>
      </c>
      <c r="H19" s="34" t="n">
        <v>7</v>
      </c>
      <c r="I19" s="35" t="n">
        <v>8</v>
      </c>
      <c r="J19" s="36" t="n">
        <v>9</v>
      </c>
      <c r="K19" s="34" t="n">
        <v>10</v>
      </c>
      <c r="L19" s="34" t="n">
        <v>11</v>
      </c>
      <c r="M19" s="34" t="n">
        <v>12</v>
      </c>
      <c r="N19" s="35" t="n">
        <v>13</v>
      </c>
      <c r="O19" s="36" t="n">
        <v>14</v>
      </c>
      <c r="P19" s="34" t="n">
        <v>15</v>
      </c>
      <c r="Q19" s="34" t="n">
        <v>16</v>
      </c>
      <c r="R19" s="34" t="n">
        <v>17</v>
      </c>
      <c r="S19" s="35" t="n">
        <v>18</v>
      </c>
      <c r="T19" s="36" t="n">
        <v>19</v>
      </c>
      <c r="U19" s="34" t="n">
        <v>20</v>
      </c>
      <c r="V19" s="34" t="n">
        <v>21</v>
      </c>
      <c r="W19" s="35" t="n">
        <v>22</v>
      </c>
      <c r="X19" s="36" t="n">
        <v>23</v>
      </c>
      <c r="Y19" s="34" t="n">
        <v>24</v>
      </c>
      <c r="Z19" s="34" t="n">
        <v>25</v>
      </c>
      <c r="AA19" s="35" t="n">
        <v>26</v>
      </c>
      <c r="AB19" s="36" t="n">
        <v>27</v>
      </c>
      <c r="AC19" s="34" t="n">
        <v>28</v>
      </c>
      <c r="AD19" s="34" t="n">
        <v>29</v>
      </c>
      <c r="AE19" s="37" t="n">
        <v>30</v>
      </c>
      <c r="AF19" s="33" t="n">
        <v>31</v>
      </c>
      <c r="AG19" s="34" t="n">
        <v>32</v>
      </c>
      <c r="AH19" s="34" t="n">
        <v>33</v>
      </c>
      <c r="AI19" s="34" t="n">
        <v>34</v>
      </c>
      <c r="AJ19" s="35" t="n">
        <v>35</v>
      </c>
      <c r="AK19" s="36" t="n">
        <v>36</v>
      </c>
      <c r="AL19" s="34" t="n">
        <v>37</v>
      </c>
      <c r="AM19" s="34" t="n">
        <v>38</v>
      </c>
      <c r="AN19" s="35" t="n">
        <v>39</v>
      </c>
      <c r="AO19" s="36" t="n">
        <v>40</v>
      </c>
      <c r="AP19" s="34" t="n">
        <v>41</v>
      </c>
      <c r="AQ19" s="34" t="n">
        <v>42</v>
      </c>
      <c r="AR19" s="35" t="n">
        <v>43</v>
      </c>
      <c r="AS19" s="36" t="n">
        <v>44</v>
      </c>
      <c r="AT19" s="34" t="n">
        <v>45</v>
      </c>
      <c r="AU19" s="34" t="n">
        <v>46</v>
      </c>
      <c r="AV19" s="34" t="n">
        <v>47</v>
      </c>
      <c r="AW19" s="35" t="n">
        <v>48</v>
      </c>
      <c r="AX19" s="33" t="n">
        <v>49</v>
      </c>
      <c r="AY19" s="34" t="n">
        <v>50</v>
      </c>
      <c r="AZ19" s="34" t="n">
        <v>51</v>
      </c>
      <c r="BA19" s="35" t="n">
        <v>52</v>
      </c>
      <c r="BB19" s="32"/>
    </row>
    <row r="20" customFormat="false" ht="18.75" hidden="false" customHeight="true" outlineLevel="0" collapsed="false">
      <c r="A20" s="38" t="n">
        <v>1</v>
      </c>
      <c r="B20" s="39" t="s">
        <v>31</v>
      </c>
      <c r="C20" s="40" t="s">
        <v>31</v>
      </c>
      <c r="D20" s="40" t="s">
        <v>31</v>
      </c>
      <c r="E20" s="41" t="s">
        <v>31</v>
      </c>
      <c r="F20" s="42" t="s">
        <v>31</v>
      </c>
      <c r="G20" s="42" t="s">
        <v>31</v>
      </c>
      <c r="H20" s="42" t="s">
        <v>31</v>
      </c>
      <c r="I20" s="43" t="s">
        <v>31</v>
      </c>
      <c r="J20" s="42" t="s">
        <v>31</v>
      </c>
      <c r="K20" s="42" t="s">
        <v>31</v>
      </c>
      <c r="L20" s="42" t="s">
        <v>31</v>
      </c>
      <c r="M20" s="42" t="s">
        <v>31</v>
      </c>
      <c r="N20" s="43" t="s">
        <v>31</v>
      </c>
      <c r="O20" s="42" t="s">
        <v>31</v>
      </c>
      <c r="P20" s="42" t="s">
        <v>31</v>
      </c>
      <c r="Q20" s="42" t="s">
        <v>32</v>
      </c>
      <c r="R20" s="44" t="s">
        <v>33</v>
      </c>
      <c r="S20" s="45" t="s">
        <v>31</v>
      </c>
      <c r="T20" s="40" t="s">
        <v>31</v>
      </c>
      <c r="U20" s="40" t="s">
        <v>31</v>
      </c>
      <c r="V20" s="40" t="s">
        <v>31</v>
      </c>
      <c r="W20" s="41" t="s">
        <v>31</v>
      </c>
      <c r="X20" s="42" t="s">
        <v>31</v>
      </c>
      <c r="Y20" s="42" t="s">
        <v>34</v>
      </c>
      <c r="Z20" s="42" t="s">
        <v>31</v>
      </c>
      <c r="AA20" s="45" t="s">
        <v>31</v>
      </c>
      <c r="AB20" s="42" t="s">
        <v>31</v>
      </c>
      <c r="AC20" s="40" t="s">
        <v>31</v>
      </c>
      <c r="AD20" s="40" t="s">
        <v>31</v>
      </c>
      <c r="AE20" s="46" t="s">
        <v>31</v>
      </c>
      <c r="AF20" s="42" t="s">
        <v>31</v>
      </c>
      <c r="AG20" s="42" t="s">
        <v>31</v>
      </c>
      <c r="AH20" s="42" t="s">
        <v>31</v>
      </c>
      <c r="AI20" s="42" t="s">
        <v>31</v>
      </c>
      <c r="AJ20" s="45" t="s">
        <v>31</v>
      </c>
      <c r="AK20" s="40" t="s">
        <v>31</v>
      </c>
      <c r="AL20" s="42" t="s">
        <v>32</v>
      </c>
      <c r="AM20" s="40" t="s">
        <v>32</v>
      </c>
      <c r="AN20" s="41" t="s">
        <v>33</v>
      </c>
      <c r="AO20" s="42" t="s">
        <v>35</v>
      </c>
      <c r="AP20" s="42" t="s">
        <v>35</v>
      </c>
      <c r="AQ20" s="42" t="s">
        <v>35</v>
      </c>
      <c r="AR20" s="45" t="s">
        <v>35</v>
      </c>
      <c r="AS20" s="42" t="s">
        <v>35</v>
      </c>
      <c r="AT20" s="42" t="s">
        <v>35</v>
      </c>
      <c r="AU20" s="42" t="s">
        <v>35</v>
      </c>
      <c r="AV20" s="42" t="s">
        <v>35</v>
      </c>
      <c r="AW20" s="43" t="s">
        <v>35</v>
      </c>
      <c r="AX20" s="42" t="s">
        <v>34</v>
      </c>
      <c r="AY20" s="42" t="s">
        <v>34</v>
      </c>
      <c r="AZ20" s="42" t="s">
        <v>34</v>
      </c>
      <c r="BA20" s="43" t="s">
        <v>34</v>
      </c>
      <c r="BB20" s="47"/>
    </row>
    <row r="21" customFormat="false" ht="18.75" hidden="false" customHeight="true" outlineLevel="0" collapsed="false">
      <c r="A21" s="48" t="n">
        <v>2</v>
      </c>
      <c r="B21" s="49" t="s">
        <v>31</v>
      </c>
      <c r="C21" s="42" t="s">
        <v>31</v>
      </c>
      <c r="D21" s="42" t="s">
        <v>31</v>
      </c>
      <c r="E21" s="43" t="s">
        <v>31</v>
      </c>
      <c r="F21" s="42" t="s">
        <v>31</v>
      </c>
      <c r="G21" s="42" t="s">
        <v>31</v>
      </c>
      <c r="H21" s="42" t="s">
        <v>31</v>
      </c>
      <c r="I21" s="43" t="s">
        <v>31</v>
      </c>
      <c r="J21" s="42" t="s">
        <v>31</v>
      </c>
      <c r="K21" s="42" t="s">
        <v>31</v>
      </c>
      <c r="L21" s="42" t="s">
        <v>31</v>
      </c>
      <c r="M21" s="42" t="s">
        <v>31</v>
      </c>
      <c r="N21" s="43" t="s">
        <v>31</v>
      </c>
      <c r="O21" s="42" t="s">
        <v>31</v>
      </c>
      <c r="P21" s="42" t="s">
        <v>31</v>
      </c>
      <c r="Q21" s="42" t="s">
        <v>32</v>
      </c>
      <c r="R21" s="42" t="s">
        <v>33</v>
      </c>
      <c r="S21" s="45" t="s">
        <v>31</v>
      </c>
      <c r="T21" s="42" t="s">
        <v>31</v>
      </c>
      <c r="U21" s="42" t="s">
        <v>31</v>
      </c>
      <c r="V21" s="42" t="s">
        <v>31</v>
      </c>
      <c r="W21" s="43" t="s">
        <v>31</v>
      </c>
      <c r="X21" s="42" t="s">
        <v>31</v>
      </c>
      <c r="Y21" s="42" t="s">
        <v>34</v>
      </c>
      <c r="Z21" s="42" t="s">
        <v>31</v>
      </c>
      <c r="AA21" s="45" t="s">
        <v>31</v>
      </c>
      <c r="AB21" s="42" t="s">
        <v>31</v>
      </c>
      <c r="AC21" s="42" t="s">
        <v>31</v>
      </c>
      <c r="AD21" s="42" t="s">
        <v>31</v>
      </c>
      <c r="AE21" s="45" t="s">
        <v>31</v>
      </c>
      <c r="AF21" s="42" t="s">
        <v>31</v>
      </c>
      <c r="AG21" s="42" t="s">
        <v>31</v>
      </c>
      <c r="AH21" s="42" t="s">
        <v>31</v>
      </c>
      <c r="AI21" s="42" t="s">
        <v>31</v>
      </c>
      <c r="AJ21" s="45" t="s">
        <v>31</v>
      </c>
      <c r="AK21" s="42" t="s">
        <v>31</v>
      </c>
      <c r="AL21" s="42" t="s">
        <v>32</v>
      </c>
      <c r="AM21" s="42" t="s">
        <v>32</v>
      </c>
      <c r="AN21" s="43" t="s">
        <v>33</v>
      </c>
      <c r="AO21" s="42" t="s">
        <v>35</v>
      </c>
      <c r="AP21" s="42" t="s">
        <v>35</v>
      </c>
      <c r="AQ21" s="42" t="s">
        <v>35</v>
      </c>
      <c r="AR21" s="45" t="s">
        <v>35</v>
      </c>
      <c r="AS21" s="42" t="s">
        <v>35</v>
      </c>
      <c r="AT21" s="42" t="s">
        <v>35</v>
      </c>
      <c r="AU21" s="42" t="s">
        <v>35</v>
      </c>
      <c r="AV21" s="42" t="s">
        <v>35</v>
      </c>
      <c r="AW21" s="43" t="s">
        <v>35</v>
      </c>
      <c r="AX21" s="42" t="s">
        <v>34</v>
      </c>
      <c r="AY21" s="42" t="s">
        <v>34</v>
      </c>
      <c r="AZ21" s="42" t="s">
        <v>34</v>
      </c>
      <c r="BA21" s="43" t="s">
        <v>34</v>
      </c>
      <c r="BB21" s="47"/>
    </row>
    <row r="22" customFormat="false" ht="17.25" hidden="false" customHeight="true" outlineLevel="0" collapsed="false">
      <c r="A22" s="50" t="n">
        <v>3</v>
      </c>
      <c r="B22" s="49" t="s">
        <v>36</v>
      </c>
      <c r="C22" s="42" t="s">
        <v>36</v>
      </c>
      <c r="D22" s="42" t="s">
        <v>36</v>
      </c>
      <c r="E22" s="43" t="s">
        <v>36</v>
      </c>
      <c r="F22" s="42" t="s">
        <v>36</v>
      </c>
      <c r="G22" s="42" t="s">
        <v>36</v>
      </c>
      <c r="H22" s="42" t="s">
        <v>36</v>
      </c>
      <c r="I22" s="43" t="s">
        <v>36</v>
      </c>
      <c r="J22" s="42" t="s">
        <v>36</v>
      </c>
      <c r="K22" s="42" t="s">
        <v>36</v>
      </c>
      <c r="L22" s="42" t="s">
        <v>36</v>
      </c>
      <c r="M22" s="42" t="s">
        <v>36</v>
      </c>
      <c r="N22" s="43" t="s">
        <v>36</v>
      </c>
      <c r="O22" s="42" t="s">
        <v>36</v>
      </c>
      <c r="P22" s="42" t="s">
        <v>36</v>
      </c>
      <c r="Q22" s="42" t="s">
        <v>36</v>
      </c>
      <c r="R22" s="39" t="s">
        <v>33</v>
      </c>
      <c r="S22" s="45" t="s">
        <v>36</v>
      </c>
      <c r="T22" s="42" t="s">
        <v>36</v>
      </c>
      <c r="U22" s="42" t="s">
        <v>36</v>
      </c>
      <c r="V22" s="42" t="s">
        <v>36</v>
      </c>
      <c r="W22" s="43" t="s">
        <v>36</v>
      </c>
      <c r="X22" s="42" t="s">
        <v>36</v>
      </c>
      <c r="Y22" s="42" t="s">
        <v>36</v>
      </c>
      <c r="Z22" s="42" t="s">
        <v>36</v>
      </c>
      <c r="AA22" s="45" t="s">
        <v>36</v>
      </c>
      <c r="AB22" s="42" t="s">
        <v>36</v>
      </c>
      <c r="AC22" s="42" t="s">
        <v>36</v>
      </c>
      <c r="AD22" s="42" t="s">
        <v>36</v>
      </c>
      <c r="AE22" s="45" t="s">
        <v>36</v>
      </c>
      <c r="AF22" s="42" t="s">
        <v>36</v>
      </c>
      <c r="AG22" s="42" t="s">
        <v>36</v>
      </c>
      <c r="AH22" s="42" t="s">
        <v>36</v>
      </c>
      <c r="AI22" s="42" t="s">
        <v>36</v>
      </c>
      <c r="AJ22" s="45" t="s">
        <v>36</v>
      </c>
      <c r="AK22" s="42" t="s">
        <v>36</v>
      </c>
      <c r="AL22" s="49" t="s">
        <v>36</v>
      </c>
      <c r="AM22" s="49" t="s">
        <v>36</v>
      </c>
      <c r="AN22" s="51" t="s">
        <v>36</v>
      </c>
      <c r="AO22" s="52" t="s">
        <v>35</v>
      </c>
      <c r="AP22" s="42" t="s">
        <v>35</v>
      </c>
      <c r="AQ22" s="42" t="s">
        <v>35</v>
      </c>
      <c r="AR22" s="45" t="s">
        <v>35</v>
      </c>
      <c r="AS22" s="42" t="s">
        <v>35</v>
      </c>
      <c r="AT22" s="42" t="s">
        <v>35</v>
      </c>
      <c r="AU22" s="42" t="s">
        <v>35</v>
      </c>
      <c r="AV22" s="42" t="s">
        <v>35</v>
      </c>
      <c r="AW22" s="43" t="s">
        <v>35</v>
      </c>
      <c r="AX22" s="40" t="s">
        <v>34</v>
      </c>
      <c r="AY22" s="39" t="s">
        <v>34</v>
      </c>
      <c r="AZ22" s="39" t="s">
        <v>34</v>
      </c>
      <c r="BA22" s="53" t="s">
        <v>33</v>
      </c>
      <c r="BB22" s="47"/>
    </row>
    <row r="23" customFormat="false" ht="16.2" hidden="false" customHeight="false" outlineLevel="0" collapsed="false">
      <c r="A23" s="54" t="n">
        <v>4</v>
      </c>
      <c r="B23" s="55" t="s">
        <v>34</v>
      </c>
      <c r="C23" s="56" t="s">
        <v>34</v>
      </c>
      <c r="D23" s="56" t="s">
        <v>34</v>
      </c>
      <c r="E23" s="57" t="s">
        <v>34</v>
      </c>
      <c r="F23" s="56" t="s">
        <v>34</v>
      </c>
      <c r="G23" s="56" t="s">
        <v>34</v>
      </c>
      <c r="H23" s="56" t="s">
        <v>34</v>
      </c>
      <c r="I23" s="57" t="s">
        <v>34</v>
      </c>
      <c r="J23" s="56" t="s">
        <v>34</v>
      </c>
      <c r="K23" s="58" t="s">
        <v>34</v>
      </c>
      <c r="L23" s="56" t="s">
        <v>34</v>
      </c>
      <c r="M23" s="56" t="s">
        <v>34</v>
      </c>
      <c r="N23" s="57" t="s">
        <v>34</v>
      </c>
      <c r="O23" s="56" t="s">
        <v>34</v>
      </c>
      <c r="P23" s="56" t="s">
        <v>34</v>
      </c>
      <c r="Q23" s="56" t="s">
        <v>34</v>
      </c>
      <c r="R23" s="56" t="s">
        <v>33</v>
      </c>
      <c r="S23" s="59" t="s">
        <v>35</v>
      </c>
      <c r="T23" s="56" t="s">
        <v>34</v>
      </c>
      <c r="U23" s="56" t="s">
        <v>34</v>
      </c>
      <c r="V23" s="56" t="s">
        <v>34</v>
      </c>
      <c r="W23" s="57" t="s">
        <v>34</v>
      </c>
      <c r="X23" s="56" t="s">
        <v>34</v>
      </c>
      <c r="Y23" s="56" t="s">
        <v>34</v>
      </c>
      <c r="Z23" s="56" t="s">
        <v>34</v>
      </c>
      <c r="AA23" s="59" t="s">
        <v>34</v>
      </c>
      <c r="AB23" s="56" t="s">
        <v>34</v>
      </c>
      <c r="AC23" s="56" t="s">
        <v>34</v>
      </c>
      <c r="AD23" s="56" t="s">
        <v>34</v>
      </c>
      <c r="AE23" s="59" t="s">
        <v>34</v>
      </c>
      <c r="AF23" s="56" t="s">
        <v>34</v>
      </c>
      <c r="AG23" s="56" t="s">
        <v>34</v>
      </c>
      <c r="AH23" s="56" t="s">
        <v>34</v>
      </c>
      <c r="AI23" s="56" t="s">
        <v>34</v>
      </c>
      <c r="AJ23" s="59" t="s">
        <v>34</v>
      </c>
      <c r="AK23" s="56" t="s">
        <v>34</v>
      </c>
      <c r="AL23" s="56" t="s">
        <v>34</v>
      </c>
      <c r="AM23" s="56" t="s">
        <v>34</v>
      </c>
      <c r="AN23" s="57" t="s">
        <v>33</v>
      </c>
      <c r="AO23" s="56" t="s">
        <v>35</v>
      </c>
      <c r="AP23" s="56" t="s">
        <v>35</v>
      </c>
      <c r="AQ23" s="56" t="s">
        <v>35</v>
      </c>
      <c r="AR23" s="59" t="s">
        <v>35</v>
      </c>
      <c r="AS23" s="56" t="s">
        <v>35</v>
      </c>
      <c r="AT23" s="56" t="s">
        <v>35</v>
      </c>
      <c r="AU23" s="56" t="s">
        <v>35</v>
      </c>
      <c r="AV23" s="60" t="s">
        <v>35</v>
      </c>
      <c r="AW23" s="59" t="s">
        <v>35</v>
      </c>
      <c r="AX23" s="56" t="s">
        <v>34</v>
      </c>
      <c r="AY23" s="58" t="s">
        <v>34</v>
      </c>
      <c r="AZ23" s="58" t="s">
        <v>34</v>
      </c>
      <c r="BA23" s="59" t="s">
        <v>37</v>
      </c>
      <c r="BB23" s="61"/>
    </row>
    <row r="24" customFormat="false" ht="40.5" hidden="false" customHeight="true" outlineLevel="0" collapsed="false">
      <c r="A24" s="62" t="s">
        <v>38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3"/>
      <c r="AW24" s="63"/>
      <c r="AX24" s="63"/>
      <c r="AY24" s="63"/>
      <c r="AZ24" s="63"/>
      <c r="BA24" s="63"/>
      <c r="BB24" s="64"/>
    </row>
    <row r="25" customFormat="false" ht="15.6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7"/>
      <c r="AX25" s="67"/>
      <c r="AY25" s="67"/>
      <c r="AZ25" s="67"/>
      <c r="BA25" s="67"/>
      <c r="BB25" s="5"/>
    </row>
    <row r="26" customFormat="false" ht="23.25" hidden="false" customHeight="true" outlineLevel="0" collapsed="false">
      <c r="A26" s="68" t="s">
        <v>39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</row>
    <row r="27" customFormat="false" ht="15" hidden="false" customHeight="true" outlineLevel="0" collapsed="false">
      <c r="A27" s="69" t="s">
        <v>18</v>
      </c>
      <c r="B27" s="69"/>
      <c r="C27" s="70" t="s">
        <v>40</v>
      </c>
      <c r="D27" s="70"/>
      <c r="E27" s="70"/>
      <c r="F27" s="70"/>
      <c r="G27" s="71" t="s">
        <v>41</v>
      </c>
      <c r="H27" s="71"/>
      <c r="I27" s="71"/>
      <c r="J27" s="71" t="s">
        <v>42</v>
      </c>
      <c r="K27" s="71"/>
      <c r="L27" s="71" t="s">
        <v>43</v>
      </c>
      <c r="M27" s="71"/>
      <c r="N27" s="71"/>
      <c r="O27" s="71"/>
      <c r="P27" s="71"/>
      <c r="Q27" s="71" t="s">
        <v>44</v>
      </c>
      <c r="R27" s="71"/>
      <c r="S27" s="71"/>
      <c r="T27" s="71" t="s">
        <v>45</v>
      </c>
      <c r="U27" s="71"/>
      <c r="V27" s="71"/>
      <c r="W27" s="71" t="s">
        <v>46</v>
      </c>
      <c r="X27" s="71"/>
      <c r="Y27" s="71"/>
      <c r="Z27" s="72"/>
      <c r="AA27" s="73" t="s">
        <v>47</v>
      </c>
      <c r="AB27" s="73"/>
      <c r="AC27" s="73"/>
      <c r="AD27" s="73"/>
      <c r="AE27" s="73"/>
      <c r="AF27" s="74" t="s">
        <v>48</v>
      </c>
      <c r="AG27" s="74"/>
      <c r="AH27" s="74"/>
      <c r="AI27" s="75" t="s">
        <v>49</v>
      </c>
      <c r="AJ27" s="75"/>
      <c r="AK27" s="75"/>
      <c r="AL27" s="76"/>
      <c r="AM27" s="77" t="s">
        <v>50</v>
      </c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8" t="s">
        <v>48</v>
      </c>
      <c r="AZ27" s="78"/>
      <c r="BA27" s="78"/>
      <c r="BB27" s="78"/>
    </row>
    <row r="28" customFormat="false" ht="15.75" hidden="false" customHeight="true" outlineLevel="0" collapsed="false">
      <c r="A28" s="69"/>
      <c r="B28" s="69"/>
      <c r="C28" s="70"/>
      <c r="D28" s="70"/>
      <c r="E28" s="70"/>
      <c r="F28" s="70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2"/>
      <c r="AA28" s="73"/>
      <c r="AB28" s="73"/>
      <c r="AC28" s="73"/>
      <c r="AD28" s="73"/>
      <c r="AE28" s="73"/>
      <c r="AF28" s="74"/>
      <c r="AG28" s="74"/>
      <c r="AH28" s="74"/>
      <c r="AI28" s="75"/>
      <c r="AJ28" s="75"/>
      <c r="AK28" s="75"/>
      <c r="AL28" s="79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8"/>
      <c r="AZ28" s="78"/>
      <c r="BA28" s="78"/>
      <c r="BB28" s="78"/>
    </row>
    <row r="29" customFormat="false" ht="27" hidden="false" customHeight="true" outlineLevel="0" collapsed="false">
      <c r="A29" s="69"/>
      <c r="B29" s="69"/>
      <c r="C29" s="70"/>
      <c r="D29" s="70"/>
      <c r="E29" s="70"/>
      <c r="F29" s="70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2"/>
      <c r="AA29" s="73"/>
      <c r="AB29" s="73"/>
      <c r="AC29" s="73"/>
      <c r="AD29" s="73"/>
      <c r="AE29" s="73"/>
      <c r="AF29" s="74"/>
      <c r="AG29" s="74"/>
      <c r="AH29" s="74"/>
      <c r="AI29" s="75"/>
      <c r="AJ29" s="75"/>
      <c r="AK29" s="75"/>
      <c r="AL29" s="79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8"/>
      <c r="AZ29" s="78"/>
      <c r="BA29" s="78"/>
      <c r="BB29" s="78"/>
    </row>
    <row r="30" customFormat="false" ht="30.75" hidden="false" customHeight="true" outlineLevel="0" collapsed="false">
      <c r="A30" s="80" t="n">
        <v>1</v>
      </c>
      <c r="B30" s="80"/>
      <c r="C30" s="81" t="n">
        <v>33</v>
      </c>
      <c r="D30" s="81"/>
      <c r="E30" s="81"/>
      <c r="F30" s="81"/>
      <c r="G30" s="81" t="n">
        <v>5</v>
      </c>
      <c r="H30" s="81"/>
      <c r="I30" s="81"/>
      <c r="J30" s="81" t="n">
        <v>5</v>
      </c>
      <c r="K30" s="81"/>
      <c r="L30" s="82"/>
      <c r="M30" s="82"/>
      <c r="N30" s="82"/>
      <c r="O30" s="82"/>
      <c r="P30" s="82"/>
      <c r="Q30" s="78"/>
      <c r="R30" s="78"/>
      <c r="S30" s="78"/>
      <c r="T30" s="81" t="n">
        <v>9</v>
      </c>
      <c r="U30" s="81"/>
      <c r="V30" s="81"/>
      <c r="W30" s="81" t="n">
        <v>52</v>
      </c>
      <c r="X30" s="81"/>
      <c r="Y30" s="81"/>
      <c r="Z30" s="72"/>
      <c r="AA30" s="83" t="s">
        <v>51</v>
      </c>
      <c r="AB30" s="83"/>
      <c r="AC30" s="83"/>
      <c r="AD30" s="83"/>
      <c r="AE30" s="83"/>
      <c r="AF30" s="84" t="s">
        <v>52</v>
      </c>
      <c r="AG30" s="84"/>
      <c r="AH30" s="84"/>
      <c r="AI30" s="85" t="s">
        <v>53</v>
      </c>
      <c r="AJ30" s="85"/>
      <c r="AK30" s="85"/>
      <c r="AL30" s="79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8"/>
      <c r="AZ30" s="78"/>
      <c r="BA30" s="78"/>
      <c r="BB30" s="78"/>
    </row>
    <row r="31" customFormat="false" ht="21" hidden="false" customHeight="true" outlineLevel="0" collapsed="false">
      <c r="A31" s="80" t="n">
        <v>2</v>
      </c>
      <c r="B31" s="80"/>
      <c r="C31" s="81" t="n">
        <v>33</v>
      </c>
      <c r="D31" s="81"/>
      <c r="E31" s="81"/>
      <c r="F31" s="81"/>
      <c r="G31" s="81" t="n">
        <v>5</v>
      </c>
      <c r="H31" s="81"/>
      <c r="I31" s="81"/>
      <c r="J31" s="81" t="n">
        <v>5</v>
      </c>
      <c r="K31" s="81"/>
      <c r="L31" s="82"/>
      <c r="M31" s="82"/>
      <c r="N31" s="82"/>
      <c r="O31" s="82"/>
      <c r="P31" s="82"/>
      <c r="Q31" s="78"/>
      <c r="R31" s="78"/>
      <c r="S31" s="78"/>
      <c r="T31" s="81" t="n">
        <v>9</v>
      </c>
      <c r="U31" s="81"/>
      <c r="V31" s="81"/>
      <c r="W31" s="81" t="n">
        <v>52</v>
      </c>
      <c r="X31" s="81"/>
      <c r="Y31" s="81"/>
      <c r="Z31" s="72"/>
      <c r="AA31" s="83"/>
      <c r="AB31" s="83"/>
      <c r="AC31" s="83"/>
      <c r="AD31" s="83"/>
      <c r="AE31" s="83"/>
      <c r="AF31" s="84"/>
      <c r="AG31" s="84"/>
      <c r="AH31" s="84"/>
      <c r="AI31" s="85"/>
      <c r="AJ31" s="85"/>
      <c r="AK31" s="85"/>
      <c r="AL31" s="86"/>
      <c r="AM31" s="87" t="s">
        <v>54</v>
      </c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 t="n">
        <v>7</v>
      </c>
      <c r="AZ31" s="87"/>
      <c r="BA31" s="87"/>
      <c r="BB31" s="87"/>
    </row>
    <row r="32" customFormat="false" ht="23.25" hidden="false" customHeight="true" outlineLevel="0" collapsed="false">
      <c r="A32" s="80" t="n">
        <v>3</v>
      </c>
      <c r="B32" s="80"/>
      <c r="C32" s="81"/>
      <c r="D32" s="81"/>
      <c r="E32" s="81"/>
      <c r="F32" s="81"/>
      <c r="G32" s="81" t="n">
        <v>3</v>
      </c>
      <c r="H32" s="81"/>
      <c r="I32" s="81"/>
      <c r="J32" s="81" t="n">
        <v>2</v>
      </c>
      <c r="K32" s="81"/>
      <c r="L32" s="81" t="n">
        <v>38</v>
      </c>
      <c r="M32" s="81"/>
      <c r="N32" s="81"/>
      <c r="O32" s="81"/>
      <c r="P32" s="81"/>
      <c r="Q32" s="78"/>
      <c r="R32" s="78"/>
      <c r="S32" s="78"/>
      <c r="T32" s="81" t="n">
        <v>9</v>
      </c>
      <c r="U32" s="81"/>
      <c r="V32" s="81"/>
      <c r="W32" s="81" t="n">
        <v>52</v>
      </c>
      <c r="X32" s="81"/>
      <c r="Y32" s="81"/>
      <c r="Z32" s="72"/>
      <c r="AA32" s="83"/>
      <c r="AB32" s="83"/>
      <c r="AC32" s="83"/>
      <c r="AD32" s="83"/>
      <c r="AE32" s="83"/>
      <c r="AF32" s="84"/>
      <c r="AG32" s="84"/>
      <c r="AH32" s="84"/>
      <c r="AI32" s="85"/>
      <c r="AJ32" s="85"/>
      <c r="AK32" s="85"/>
      <c r="AL32" s="88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</row>
    <row r="33" customFormat="false" ht="21.75" hidden="false" customHeight="true" outlineLevel="0" collapsed="false">
      <c r="A33" s="80" t="n">
        <v>4</v>
      </c>
      <c r="B33" s="80"/>
      <c r="C33" s="81"/>
      <c r="D33" s="81"/>
      <c r="E33" s="81"/>
      <c r="F33" s="81"/>
      <c r="G33" s="81" t="n">
        <v>39</v>
      </c>
      <c r="H33" s="81"/>
      <c r="I33" s="81"/>
      <c r="J33" s="81" t="n">
        <v>2</v>
      </c>
      <c r="K33" s="81"/>
      <c r="L33" s="82"/>
      <c r="M33" s="82"/>
      <c r="N33" s="82"/>
      <c r="O33" s="82"/>
      <c r="P33" s="82"/>
      <c r="Q33" s="87" t="n">
        <v>1</v>
      </c>
      <c r="R33" s="87"/>
      <c r="S33" s="87"/>
      <c r="T33" s="89" t="n">
        <v>10</v>
      </c>
      <c r="U33" s="89"/>
      <c r="V33" s="89"/>
      <c r="W33" s="81" t="n">
        <v>52</v>
      </c>
      <c r="X33" s="81"/>
      <c r="Y33" s="81"/>
      <c r="Z33" s="72"/>
      <c r="AA33" s="83"/>
      <c r="AB33" s="83"/>
      <c r="AC33" s="83"/>
      <c r="AD33" s="83"/>
      <c r="AE33" s="83"/>
      <c r="AF33" s="84"/>
      <c r="AG33" s="84"/>
      <c r="AH33" s="84"/>
      <c r="AI33" s="85"/>
      <c r="AJ33" s="85"/>
      <c r="AK33" s="85"/>
      <c r="AL33" s="88"/>
      <c r="AM33" s="87" t="s">
        <v>55</v>
      </c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 t="n">
        <v>8</v>
      </c>
      <c r="AZ33" s="87"/>
      <c r="BA33" s="87"/>
      <c r="BB33" s="87"/>
    </row>
    <row r="34" customFormat="false" ht="20.25" hidden="false" customHeight="true" outlineLevel="0" collapsed="false">
      <c r="A34" s="80" t="s">
        <v>56</v>
      </c>
      <c r="B34" s="80"/>
      <c r="C34" s="80" t="n">
        <v>66</v>
      </c>
      <c r="D34" s="80"/>
      <c r="E34" s="80"/>
      <c r="F34" s="80"/>
      <c r="G34" s="80" t="n">
        <v>52</v>
      </c>
      <c r="H34" s="80"/>
      <c r="I34" s="80"/>
      <c r="J34" s="80" t="n">
        <v>14</v>
      </c>
      <c r="K34" s="80"/>
      <c r="L34" s="90" t="n">
        <v>38</v>
      </c>
      <c r="M34" s="90"/>
      <c r="N34" s="90"/>
      <c r="O34" s="90"/>
      <c r="P34" s="90"/>
      <c r="Q34" s="91" t="n">
        <v>1</v>
      </c>
      <c r="R34" s="91"/>
      <c r="S34" s="91"/>
      <c r="T34" s="80" t="n">
        <v>37</v>
      </c>
      <c r="U34" s="80"/>
      <c r="V34" s="80"/>
      <c r="W34" s="80" t="n">
        <v>208</v>
      </c>
      <c r="X34" s="80"/>
      <c r="Y34" s="80"/>
      <c r="Z34" s="5"/>
      <c r="AA34" s="83"/>
      <c r="AB34" s="83"/>
      <c r="AC34" s="83"/>
      <c r="AD34" s="83"/>
      <c r="AE34" s="83"/>
      <c r="AF34" s="84"/>
      <c r="AG34" s="84"/>
      <c r="AH34" s="84"/>
      <c r="AI34" s="85"/>
      <c r="AJ34" s="85"/>
      <c r="AK34" s="85"/>
      <c r="AL34" s="5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</row>
    <row r="35" customFormat="false" ht="27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</row>
    <row r="36" customFormat="false" ht="15.6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</row>
  </sheetData>
  <mergeCells count="96">
    <mergeCell ref="A1:O1"/>
    <mergeCell ref="P1:AN1"/>
    <mergeCell ref="AO1:BB3"/>
    <mergeCell ref="A2:O2"/>
    <mergeCell ref="A3:O3"/>
    <mergeCell ref="P3:AN3"/>
    <mergeCell ref="A4:O4"/>
    <mergeCell ref="AN4:BB7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P14:AM14"/>
    <mergeCell ref="A16:BB16"/>
    <mergeCell ref="A18:A19"/>
    <mergeCell ref="B18:E18"/>
    <mergeCell ref="F18:I18"/>
    <mergeCell ref="J18:N18"/>
    <mergeCell ref="O18:S18"/>
    <mergeCell ref="T18:W18"/>
    <mergeCell ref="X18:AA18"/>
    <mergeCell ref="AB18:AE18"/>
    <mergeCell ref="AF18:AJ18"/>
    <mergeCell ref="AK18:AN18"/>
    <mergeCell ref="AO18:AR18"/>
    <mergeCell ref="AS18:AW18"/>
    <mergeCell ref="AX18:BA18"/>
    <mergeCell ref="A24:AU24"/>
    <mergeCell ref="A26:BB26"/>
    <mergeCell ref="A27:B29"/>
    <mergeCell ref="C27:F29"/>
    <mergeCell ref="G27:I29"/>
    <mergeCell ref="J27:K29"/>
    <mergeCell ref="L27:P29"/>
    <mergeCell ref="Q27:S29"/>
    <mergeCell ref="T27:V29"/>
    <mergeCell ref="W27:Y29"/>
    <mergeCell ref="AA27:AE29"/>
    <mergeCell ref="AF27:AH29"/>
    <mergeCell ref="AI27:AK29"/>
    <mergeCell ref="AM27:AX30"/>
    <mergeCell ref="AY27:BB30"/>
    <mergeCell ref="A30:B30"/>
    <mergeCell ref="C30:F30"/>
    <mergeCell ref="G30:I30"/>
    <mergeCell ref="J30:K30"/>
    <mergeCell ref="L30:P30"/>
    <mergeCell ref="Q30:S30"/>
    <mergeCell ref="T30:V30"/>
    <mergeCell ref="W30:Y30"/>
    <mergeCell ref="AA30:AE34"/>
    <mergeCell ref="AF30:AH34"/>
    <mergeCell ref="AI30:AK34"/>
    <mergeCell ref="A31:B31"/>
    <mergeCell ref="C31:F31"/>
    <mergeCell ref="G31:I31"/>
    <mergeCell ref="J31:K31"/>
    <mergeCell ref="L31:P31"/>
    <mergeCell ref="Q31:S31"/>
    <mergeCell ref="T31:V31"/>
    <mergeCell ref="W31:Y31"/>
    <mergeCell ref="AM31:AX32"/>
    <mergeCell ref="AY31:BB32"/>
    <mergeCell ref="A32:B32"/>
    <mergeCell ref="C32:F32"/>
    <mergeCell ref="G32:I32"/>
    <mergeCell ref="J32:K32"/>
    <mergeCell ref="L32:P32"/>
    <mergeCell ref="Q32:S32"/>
    <mergeCell ref="T32:V32"/>
    <mergeCell ref="W32:Y32"/>
    <mergeCell ref="A33:B33"/>
    <mergeCell ref="C33:F33"/>
    <mergeCell ref="G33:I33"/>
    <mergeCell ref="J33:K33"/>
    <mergeCell ref="L33:P33"/>
    <mergeCell ref="Q33:S33"/>
    <mergeCell ref="T33:V33"/>
    <mergeCell ref="W33:Y33"/>
    <mergeCell ref="AM33:AX34"/>
    <mergeCell ref="AY33:BB34"/>
    <mergeCell ref="A34:B34"/>
    <mergeCell ref="C34:F34"/>
    <mergeCell ref="G34:I34"/>
    <mergeCell ref="J34:K34"/>
    <mergeCell ref="L34:P34"/>
    <mergeCell ref="Q34:S34"/>
    <mergeCell ref="T34:V34"/>
    <mergeCell ref="W34:Y34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55" zoomScalePageLayoutView="85" workbookViewId="0">
      <selection pane="topLeft" activeCell="B73" activeCellId="0" sqref="B73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14.33"/>
    <col collapsed="false" customWidth="true" hidden="false" outlineLevel="0" max="2" min="2" style="93" width="57.99"/>
    <col collapsed="false" customWidth="true" hidden="false" outlineLevel="0" max="3" min="3" style="93" width="6.66"/>
    <col collapsed="false" customWidth="true" hidden="false" outlineLevel="0" max="4" min="4" style="93" width="7.32"/>
    <col collapsed="false" customWidth="true" hidden="false" outlineLevel="0" max="5" min="5" style="93" width="7.66"/>
    <col collapsed="false" customWidth="true" hidden="false" outlineLevel="0" max="6" min="6" style="93" width="6.66"/>
    <col collapsed="false" customWidth="true" hidden="false" outlineLevel="0" max="7" min="7" style="93" width="7.32"/>
    <col collapsed="false" customWidth="true" hidden="false" outlineLevel="0" max="8" min="8" style="93" width="14.43"/>
    <col collapsed="false" customWidth="true" hidden="false" outlineLevel="0" max="9" min="9" style="93" width="10.43"/>
    <col collapsed="false" customWidth="true" hidden="false" outlineLevel="0" max="10" min="10" style="93" width="10.66"/>
    <col collapsed="false" customWidth="true" hidden="false" outlineLevel="0" max="11" min="11" style="93" width="6.32"/>
    <col collapsed="false" customWidth="true" hidden="false" outlineLevel="0" max="12" min="12" style="93" width="11.32"/>
    <col collapsed="false" customWidth="true" hidden="false" outlineLevel="0" max="13" min="13" style="93" width="13.55"/>
    <col collapsed="false" customWidth="false" hidden="true" outlineLevel="0" max="16" min="14" style="93" width="9.1"/>
    <col collapsed="false" customWidth="true" hidden="true" outlineLevel="0" max="17" min="17" style="93" width="2.32"/>
    <col collapsed="false" customWidth="true" hidden="false" outlineLevel="0" max="18" min="18" style="93" width="10.32"/>
    <col collapsed="false" customWidth="false" hidden="false" outlineLevel="0" max="257" min="19" style="93" width="9.1"/>
  </cols>
  <sheetData>
    <row r="1" customFormat="false" ht="17.4" hidden="false" customHeight="false" outlineLevel="0" collapsed="false">
      <c r="A1" s="94" t="s">
        <v>5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</row>
    <row r="2" customFormat="false" ht="15.6" hidden="false" customHeight="true" outlineLevel="0" collapsed="false">
      <c r="A2" s="95" t="s">
        <v>58</v>
      </c>
      <c r="B2" s="96" t="s">
        <v>59</v>
      </c>
      <c r="C2" s="97" t="s">
        <v>60</v>
      </c>
      <c r="D2" s="97"/>
      <c r="E2" s="97"/>
      <c r="F2" s="97"/>
      <c r="G2" s="98" t="s">
        <v>61</v>
      </c>
      <c r="H2" s="96" t="s">
        <v>62</v>
      </c>
      <c r="I2" s="96"/>
      <c r="J2" s="96"/>
      <c r="K2" s="96"/>
      <c r="L2" s="96"/>
      <c r="M2" s="96"/>
      <c r="N2" s="99" t="s">
        <v>63</v>
      </c>
      <c r="O2" s="99"/>
      <c r="P2" s="99"/>
      <c r="Q2" s="99"/>
      <c r="R2" s="100" t="s">
        <v>64</v>
      </c>
      <c r="S2" s="100"/>
      <c r="T2" s="100"/>
      <c r="U2" s="100"/>
      <c r="V2" s="100"/>
      <c r="W2" s="100"/>
      <c r="X2" s="100"/>
      <c r="Y2" s="100"/>
    </row>
    <row r="3" customFormat="false" ht="93.6" hidden="false" customHeight="true" outlineLevel="0" collapsed="false">
      <c r="A3" s="95"/>
      <c r="B3" s="96"/>
      <c r="C3" s="97"/>
      <c r="D3" s="97"/>
      <c r="E3" s="97"/>
      <c r="F3" s="97"/>
      <c r="G3" s="98"/>
      <c r="H3" s="98" t="s">
        <v>65</v>
      </c>
      <c r="I3" s="101" t="s">
        <v>66</v>
      </c>
      <c r="J3" s="101"/>
      <c r="K3" s="101"/>
      <c r="L3" s="101"/>
      <c r="M3" s="98" t="s">
        <v>67</v>
      </c>
      <c r="N3" s="96" t="s">
        <v>68</v>
      </c>
      <c r="O3" s="96"/>
      <c r="P3" s="96"/>
      <c r="Q3" s="99" t="s">
        <v>69</v>
      </c>
      <c r="R3" s="100" t="s">
        <v>68</v>
      </c>
      <c r="S3" s="100"/>
      <c r="T3" s="102" t="s">
        <v>69</v>
      </c>
      <c r="U3" s="102"/>
      <c r="V3" s="102" t="s">
        <v>70</v>
      </c>
      <c r="W3" s="102"/>
      <c r="X3" s="102" t="s">
        <v>71</v>
      </c>
      <c r="Y3" s="102"/>
    </row>
    <row r="4" customFormat="false" ht="15.6" hidden="false" customHeight="true" outlineLevel="0" collapsed="false">
      <c r="A4" s="95"/>
      <c r="B4" s="96"/>
      <c r="C4" s="97"/>
      <c r="D4" s="97"/>
      <c r="E4" s="97"/>
      <c r="F4" s="97"/>
      <c r="G4" s="98"/>
      <c r="H4" s="98"/>
      <c r="I4" s="98" t="s">
        <v>72</v>
      </c>
      <c r="J4" s="96" t="s">
        <v>73</v>
      </c>
      <c r="K4" s="96"/>
      <c r="L4" s="96"/>
      <c r="M4" s="98"/>
      <c r="N4" s="101" t="s">
        <v>74</v>
      </c>
      <c r="O4" s="101"/>
      <c r="P4" s="101"/>
      <c r="Q4" s="103" t="s">
        <v>75</v>
      </c>
      <c r="R4" s="104"/>
      <c r="S4" s="105"/>
      <c r="T4" s="106"/>
      <c r="U4" s="107"/>
      <c r="W4" s="108"/>
      <c r="Y4" s="109"/>
    </row>
    <row r="5" customFormat="false" ht="15.6" hidden="false" customHeight="true" outlineLevel="0" collapsed="false">
      <c r="A5" s="95"/>
      <c r="B5" s="96"/>
      <c r="C5" s="98" t="s">
        <v>76</v>
      </c>
      <c r="D5" s="98" t="s">
        <v>77</v>
      </c>
      <c r="E5" s="110" t="s">
        <v>78</v>
      </c>
      <c r="F5" s="110"/>
      <c r="G5" s="98"/>
      <c r="H5" s="98"/>
      <c r="I5" s="98"/>
      <c r="J5" s="98" t="s">
        <v>79</v>
      </c>
      <c r="K5" s="98" t="s">
        <v>80</v>
      </c>
      <c r="L5" s="98" t="s">
        <v>81</v>
      </c>
      <c r="M5" s="98"/>
      <c r="N5" s="101"/>
      <c r="O5" s="101"/>
      <c r="P5" s="101"/>
      <c r="Q5" s="103"/>
      <c r="R5" s="100" t="s">
        <v>82</v>
      </c>
      <c r="S5" s="100"/>
      <c r="T5" s="102" t="s">
        <v>82</v>
      </c>
      <c r="U5" s="102"/>
      <c r="V5" s="102" t="s">
        <v>82</v>
      </c>
      <c r="W5" s="102"/>
      <c r="X5" s="102" t="s">
        <v>82</v>
      </c>
      <c r="Y5" s="102"/>
    </row>
    <row r="6" customFormat="false" ht="15.6" hidden="false" customHeight="false" outlineLevel="0" collapsed="false">
      <c r="A6" s="95"/>
      <c r="B6" s="96"/>
      <c r="C6" s="98"/>
      <c r="D6" s="98"/>
      <c r="E6" s="110"/>
      <c r="F6" s="110"/>
      <c r="G6" s="98"/>
      <c r="H6" s="98"/>
      <c r="I6" s="98"/>
      <c r="J6" s="98"/>
      <c r="K6" s="98"/>
      <c r="L6" s="98"/>
      <c r="M6" s="98"/>
      <c r="N6" s="111" t="n">
        <v>1</v>
      </c>
      <c r="O6" s="111" t="n">
        <v>2</v>
      </c>
      <c r="P6" s="111" t="n">
        <v>3</v>
      </c>
      <c r="Q6" s="112" t="n">
        <v>4</v>
      </c>
      <c r="R6" s="101" t="n">
        <v>1</v>
      </c>
      <c r="S6" s="100" t="n">
        <v>2</v>
      </c>
      <c r="T6" s="113" t="n">
        <v>3</v>
      </c>
      <c r="U6" s="100" t="n">
        <v>4</v>
      </c>
      <c r="V6" s="114" t="n">
        <v>5</v>
      </c>
      <c r="W6" s="115" t="n">
        <v>6</v>
      </c>
      <c r="X6" s="114" t="n">
        <v>7</v>
      </c>
      <c r="Y6" s="115" t="n">
        <v>8</v>
      </c>
    </row>
    <row r="7" customFormat="false" ht="15.75" hidden="false" customHeight="true" outlineLevel="0" collapsed="false">
      <c r="A7" s="95"/>
      <c r="B7" s="96"/>
      <c r="C7" s="98"/>
      <c r="D7" s="98"/>
      <c r="E7" s="116" t="s">
        <v>83</v>
      </c>
      <c r="F7" s="117" t="s">
        <v>84</v>
      </c>
      <c r="G7" s="98"/>
      <c r="H7" s="98"/>
      <c r="I7" s="98"/>
      <c r="J7" s="98"/>
      <c r="K7" s="98"/>
      <c r="L7" s="98"/>
      <c r="M7" s="98"/>
      <c r="N7" s="96" t="s">
        <v>85</v>
      </c>
      <c r="O7" s="96"/>
      <c r="P7" s="96"/>
      <c r="Q7" s="99"/>
      <c r="R7" s="118" t="s">
        <v>86</v>
      </c>
      <c r="S7" s="118"/>
      <c r="T7" s="118"/>
      <c r="U7" s="118"/>
      <c r="V7" s="118"/>
      <c r="W7" s="118"/>
      <c r="X7" s="118"/>
      <c r="Y7" s="118"/>
    </row>
    <row r="8" customFormat="false" ht="33" hidden="false" customHeight="true" outlineLevel="0" collapsed="false">
      <c r="A8" s="95"/>
      <c r="B8" s="96"/>
      <c r="C8" s="98"/>
      <c r="D8" s="98"/>
      <c r="E8" s="116"/>
      <c r="F8" s="116"/>
      <c r="G8" s="98"/>
      <c r="H8" s="98"/>
      <c r="I8" s="98"/>
      <c r="J8" s="98"/>
      <c r="K8" s="98"/>
      <c r="L8" s="98"/>
      <c r="M8" s="98"/>
      <c r="N8" s="119" t="n">
        <v>15</v>
      </c>
      <c r="O8" s="119" t="n">
        <v>9</v>
      </c>
      <c r="P8" s="119" t="n">
        <v>9</v>
      </c>
      <c r="Q8" s="120" t="n">
        <v>15</v>
      </c>
      <c r="R8" s="101" t="n">
        <v>15</v>
      </c>
      <c r="S8" s="100" t="n">
        <v>18</v>
      </c>
      <c r="T8" s="113" t="n">
        <v>15</v>
      </c>
      <c r="U8" s="100" t="n">
        <v>18</v>
      </c>
      <c r="V8" s="113" t="n">
        <v>15</v>
      </c>
      <c r="W8" s="100" t="n">
        <v>18</v>
      </c>
      <c r="X8" s="113" t="n">
        <v>15</v>
      </c>
      <c r="Y8" s="100" t="n">
        <v>18</v>
      </c>
    </row>
    <row r="9" s="130" customFormat="true" ht="16.2" hidden="false" customHeight="false" outlineLevel="0" collapsed="false">
      <c r="A9" s="121" t="n">
        <v>1</v>
      </c>
      <c r="B9" s="122" t="n">
        <v>2</v>
      </c>
      <c r="C9" s="123" t="n">
        <v>3</v>
      </c>
      <c r="D9" s="123" t="n">
        <v>4</v>
      </c>
      <c r="E9" s="123" t="n">
        <v>5</v>
      </c>
      <c r="F9" s="123" t="n">
        <v>6</v>
      </c>
      <c r="G9" s="123" t="n">
        <v>7</v>
      </c>
      <c r="H9" s="123" t="n">
        <v>8</v>
      </c>
      <c r="I9" s="123" t="n">
        <v>9</v>
      </c>
      <c r="J9" s="123" t="n">
        <v>10</v>
      </c>
      <c r="K9" s="123" t="n">
        <v>11</v>
      </c>
      <c r="L9" s="123" t="n">
        <v>12</v>
      </c>
      <c r="M9" s="123" t="n">
        <v>13</v>
      </c>
      <c r="N9" s="123" t="n">
        <v>13</v>
      </c>
      <c r="O9" s="123" t="n">
        <v>13</v>
      </c>
      <c r="P9" s="123" t="n">
        <v>13</v>
      </c>
      <c r="Q9" s="124" t="n">
        <v>13</v>
      </c>
      <c r="R9" s="125" t="n">
        <v>14</v>
      </c>
      <c r="S9" s="126" t="n">
        <v>15</v>
      </c>
      <c r="T9" s="127" t="n">
        <v>16</v>
      </c>
      <c r="U9" s="126" t="n">
        <v>17</v>
      </c>
      <c r="V9" s="128" t="n">
        <v>18</v>
      </c>
      <c r="W9" s="129" t="n">
        <v>19</v>
      </c>
      <c r="X9" s="128" t="n">
        <v>20</v>
      </c>
      <c r="Y9" s="129" t="n">
        <v>21</v>
      </c>
    </row>
    <row r="10" s="13" customFormat="true" ht="19.5" hidden="false" customHeight="true" outlineLevel="0" collapsed="false">
      <c r="A10" s="131" t="s">
        <v>8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2"/>
    </row>
    <row r="11" s="13" customFormat="true" ht="19.5" hidden="false" customHeight="true" outlineLevel="0" collapsed="false">
      <c r="A11" s="131" t="s">
        <v>88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2"/>
    </row>
    <row r="12" s="153" customFormat="true" ht="18" hidden="false" customHeight="false" outlineLevel="0" collapsed="false">
      <c r="A12" s="133" t="s">
        <v>89</v>
      </c>
      <c r="B12" s="134" t="s">
        <v>90</v>
      </c>
      <c r="C12" s="135"/>
      <c r="D12" s="136"/>
      <c r="E12" s="137"/>
      <c r="F12" s="138"/>
      <c r="G12" s="139" t="n">
        <v>6</v>
      </c>
      <c r="H12" s="140" t="n">
        <v>180</v>
      </c>
      <c r="I12" s="141" t="n">
        <v>66</v>
      </c>
      <c r="J12" s="141"/>
      <c r="K12" s="141"/>
      <c r="L12" s="141" t="n">
        <v>66</v>
      </c>
      <c r="M12" s="142" t="n">
        <f aca="false">H12-I12</f>
        <v>114</v>
      </c>
      <c r="N12" s="143"/>
      <c r="O12" s="144"/>
      <c r="P12" s="145"/>
      <c r="Q12" s="146"/>
      <c r="R12" s="147"/>
      <c r="S12" s="148"/>
      <c r="T12" s="149"/>
      <c r="U12" s="150"/>
      <c r="V12" s="151"/>
      <c r="W12" s="150"/>
      <c r="X12" s="151"/>
      <c r="Y12" s="150"/>
      <c r="Z12" s="152"/>
    </row>
    <row r="13" s="153" customFormat="true" ht="18" hidden="false" customHeight="false" outlineLevel="0" collapsed="false">
      <c r="A13" s="133" t="s">
        <v>91</v>
      </c>
      <c r="B13" s="134" t="s">
        <v>90</v>
      </c>
      <c r="C13" s="154"/>
      <c r="D13" s="136" t="s">
        <v>92</v>
      </c>
      <c r="E13" s="137"/>
      <c r="F13" s="138"/>
      <c r="G13" s="155" t="n">
        <v>3</v>
      </c>
      <c r="H13" s="156" t="n">
        <v>90</v>
      </c>
      <c r="I13" s="157" t="n">
        <v>30</v>
      </c>
      <c r="J13" s="157"/>
      <c r="K13" s="157"/>
      <c r="L13" s="157" t="n">
        <v>30</v>
      </c>
      <c r="M13" s="158" t="n">
        <v>60</v>
      </c>
      <c r="N13" s="159"/>
      <c r="O13" s="160"/>
      <c r="P13" s="161"/>
      <c r="Q13" s="162"/>
      <c r="R13" s="147" t="n">
        <v>2</v>
      </c>
      <c r="S13" s="148"/>
      <c r="T13" s="149"/>
      <c r="U13" s="150"/>
      <c r="V13" s="151"/>
      <c r="W13" s="150"/>
      <c r="X13" s="151"/>
      <c r="Y13" s="150"/>
      <c r="Z13" s="152"/>
    </row>
    <row r="14" s="153" customFormat="true" ht="18" hidden="false" customHeight="false" outlineLevel="0" collapsed="false">
      <c r="A14" s="163" t="s">
        <v>93</v>
      </c>
      <c r="B14" s="164" t="s">
        <v>90</v>
      </c>
      <c r="C14" s="154" t="n">
        <v>2</v>
      </c>
      <c r="D14" s="136"/>
      <c r="E14" s="137"/>
      <c r="F14" s="138"/>
      <c r="G14" s="155" t="n">
        <v>3</v>
      </c>
      <c r="H14" s="156" t="n">
        <v>90</v>
      </c>
      <c r="I14" s="157" t="n">
        <v>36</v>
      </c>
      <c r="J14" s="157"/>
      <c r="K14" s="157"/>
      <c r="L14" s="157" t="n">
        <v>36</v>
      </c>
      <c r="M14" s="158" t="n">
        <v>54</v>
      </c>
      <c r="N14" s="159"/>
      <c r="O14" s="160"/>
      <c r="P14" s="161"/>
      <c r="Q14" s="162"/>
      <c r="R14" s="147"/>
      <c r="S14" s="148" t="n">
        <v>2</v>
      </c>
      <c r="T14" s="149"/>
      <c r="U14" s="150"/>
      <c r="V14" s="151"/>
      <c r="W14" s="150"/>
      <c r="X14" s="151"/>
      <c r="Y14" s="150"/>
      <c r="Z14" s="152"/>
    </row>
    <row r="15" s="153" customFormat="true" ht="18" hidden="false" customHeight="false" outlineLevel="0" collapsed="false">
      <c r="A15" s="165" t="s">
        <v>94</v>
      </c>
      <c r="B15" s="166" t="s">
        <v>95</v>
      </c>
      <c r="C15" s="167" t="n">
        <v>1</v>
      </c>
      <c r="D15" s="168"/>
      <c r="E15" s="169"/>
      <c r="F15" s="170"/>
      <c r="G15" s="171" t="n">
        <v>4</v>
      </c>
      <c r="H15" s="172" t="n">
        <f aca="false">G15*30</f>
        <v>120</v>
      </c>
      <c r="I15" s="173" t="n">
        <v>60</v>
      </c>
      <c r="J15" s="174" t="n">
        <v>30</v>
      </c>
      <c r="K15" s="175"/>
      <c r="L15" s="175" t="n">
        <v>30</v>
      </c>
      <c r="M15" s="176" t="n">
        <v>60</v>
      </c>
      <c r="N15" s="177"/>
      <c r="O15" s="178"/>
      <c r="P15" s="179"/>
      <c r="Q15" s="180"/>
      <c r="R15" s="181" t="n">
        <v>4</v>
      </c>
      <c r="S15" s="182"/>
      <c r="T15" s="183"/>
      <c r="U15" s="184"/>
      <c r="V15" s="185"/>
      <c r="W15" s="184"/>
      <c r="X15" s="185"/>
      <c r="Y15" s="184"/>
      <c r="Z15" s="152"/>
    </row>
    <row r="16" s="153" customFormat="true" ht="36.6" hidden="false" customHeight="false" outlineLevel="0" collapsed="false">
      <c r="A16" s="165" t="s">
        <v>96</v>
      </c>
      <c r="B16" s="166" t="s">
        <v>97</v>
      </c>
      <c r="C16" s="186" t="n">
        <v>3</v>
      </c>
      <c r="D16" s="168"/>
      <c r="E16" s="169"/>
      <c r="F16" s="170"/>
      <c r="G16" s="171" t="n">
        <v>6</v>
      </c>
      <c r="H16" s="187" t="n">
        <f aca="false">G16*30</f>
        <v>180</v>
      </c>
      <c r="I16" s="173" t="n">
        <v>60</v>
      </c>
      <c r="J16" s="174" t="n">
        <v>30</v>
      </c>
      <c r="K16" s="175"/>
      <c r="L16" s="174" t="n">
        <v>30</v>
      </c>
      <c r="M16" s="176" t="n">
        <v>120</v>
      </c>
      <c r="N16" s="159"/>
      <c r="O16" s="160"/>
      <c r="P16" s="161"/>
      <c r="Q16" s="162"/>
      <c r="R16" s="181"/>
      <c r="S16" s="182"/>
      <c r="T16" s="183" t="n">
        <v>4</v>
      </c>
      <c r="U16" s="184"/>
      <c r="V16" s="185"/>
      <c r="W16" s="184"/>
      <c r="X16" s="185"/>
      <c r="Y16" s="184"/>
      <c r="Z16" s="152"/>
    </row>
    <row r="17" s="153" customFormat="true" ht="18" hidden="true" customHeight="false" outlineLevel="0" collapsed="false">
      <c r="A17" s="152"/>
      <c r="B17" s="188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89"/>
      <c r="V17" s="190"/>
      <c r="W17" s="189"/>
      <c r="X17" s="190"/>
      <c r="Y17" s="189"/>
      <c r="Z17" s="152"/>
    </row>
    <row r="18" s="13" customFormat="true" ht="18.6" hidden="false" customHeight="true" outlineLevel="0" collapsed="false">
      <c r="A18" s="191" t="s">
        <v>98</v>
      </c>
      <c r="B18" s="191"/>
      <c r="C18" s="191"/>
      <c r="D18" s="191"/>
      <c r="E18" s="191"/>
      <c r="F18" s="191"/>
      <c r="G18" s="192" t="n">
        <f aca="false">G12+G15+G16</f>
        <v>16</v>
      </c>
      <c r="H18" s="193" t="n">
        <f aca="false">H12+H15+H16</f>
        <v>480</v>
      </c>
      <c r="I18" s="193" t="n">
        <f aca="false">I12+I15+I16</f>
        <v>186</v>
      </c>
      <c r="J18" s="193" t="n">
        <f aca="false">J12+J15+J16</f>
        <v>60</v>
      </c>
      <c r="K18" s="193" t="n">
        <f aca="false">K12+K15+K16</f>
        <v>0</v>
      </c>
      <c r="L18" s="193" t="n">
        <f aca="false">L12+L15+L16</f>
        <v>126</v>
      </c>
      <c r="M18" s="193" t="n">
        <f aca="false">M12+M15+M16</f>
        <v>294</v>
      </c>
      <c r="N18" s="194" t="n">
        <f aca="false">SUM(N12:N15)</f>
        <v>0</v>
      </c>
      <c r="O18" s="195" t="n">
        <f aca="false">SUM(O12:O15)</f>
        <v>0</v>
      </c>
      <c r="P18" s="196" t="n">
        <f aca="false">SUM(P12:P15)</f>
        <v>0</v>
      </c>
      <c r="Q18" s="197"/>
      <c r="R18" s="198" t="n">
        <f aca="false">R13+R15+R14+R16</f>
        <v>6</v>
      </c>
      <c r="S18" s="199" t="n">
        <v>2</v>
      </c>
      <c r="T18" s="200" t="n">
        <f aca="false">T12+T15+T16+T22</f>
        <v>4</v>
      </c>
      <c r="U18" s="201"/>
      <c r="V18" s="200"/>
      <c r="W18" s="201"/>
      <c r="X18" s="200"/>
      <c r="Y18" s="202"/>
      <c r="Z18" s="132"/>
    </row>
    <row r="19" s="13" customFormat="true" ht="19.5" hidden="false" customHeight="true" outlineLevel="0" collapsed="false">
      <c r="A19" s="131" t="s">
        <v>99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2"/>
    </row>
    <row r="20" s="153" customFormat="true" ht="18" hidden="false" customHeight="false" outlineLevel="0" collapsed="false">
      <c r="A20" s="203" t="s">
        <v>100</v>
      </c>
      <c r="B20" s="204" t="s">
        <v>101</v>
      </c>
      <c r="C20" s="205" t="n">
        <v>2</v>
      </c>
      <c r="D20" s="206"/>
      <c r="E20" s="207"/>
      <c r="F20" s="208"/>
      <c r="G20" s="209" t="n">
        <v>4</v>
      </c>
      <c r="H20" s="210" t="n">
        <f aca="false">G20*30</f>
        <v>120</v>
      </c>
      <c r="I20" s="173" t="n">
        <v>72</v>
      </c>
      <c r="J20" s="174" t="n">
        <v>36</v>
      </c>
      <c r="K20" s="175"/>
      <c r="L20" s="174" t="n">
        <v>36</v>
      </c>
      <c r="M20" s="211" t="n">
        <f aca="false">H20-I20</f>
        <v>48</v>
      </c>
      <c r="N20" s="205"/>
      <c r="O20" s="206"/>
      <c r="P20" s="208"/>
      <c r="Q20" s="212"/>
      <c r="R20" s="206"/>
      <c r="S20" s="213" t="n">
        <v>4</v>
      </c>
      <c r="T20" s="214"/>
      <c r="U20" s="215"/>
      <c r="V20" s="216"/>
      <c r="W20" s="215"/>
      <c r="X20" s="216"/>
      <c r="Y20" s="215"/>
      <c r="Z20" s="152"/>
    </row>
    <row r="21" s="153" customFormat="true" ht="18.6" hidden="false" customHeight="false" outlineLevel="0" collapsed="false">
      <c r="A21" s="217" t="s">
        <v>102</v>
      </c>
      <c r="B21" s="218" t="s">
        <v>103</v>
      </c>
      <c r="C21" s="219" t="n">
        <v>2</v>
      </c>
      <c r="D21" s="220"/>
      <c r="E21" s="221"/>
      <c r="F21" s="222"/>
      <c r="G21" s="223" t="n">
        <v>4</v>
      </c>
      <c r="H21" s="210" t="n">
        <f aca="false">G21*30</f>
        <v>120</v>
      </c>
      <c r="I21" s="224" t="n">
        <v>72</v>
      </c>
      <c r="J21" s="174" t="n">
        <v>36</v>
      </c>
      <c r="K21" s="178"/>
      <c r="L21" s="174" t="n">
        <v>36</v>
      </c>
      <c r="M21" s="176" t="n">
        <f aca="false">H21-I21</f>
        <v>48</v>
      </c>
      <c r="N21" s="225"/>
      <c r="O21" s="225"/>
      <c r="P21" s="226"/>
      <c r="Q21" s="225"/>
      <c r="R21" s="181"/>
      <c r="S21" s="182" t="n">
        <v>4</v>
      </c>
      <c r="T21" s="183"/>
      <c r="U21" s="184"/>
      <c r="V21" s="185"/>
      <c r="W21" s="184"/>
      <c r="X21" s="227"/>
      <c r="Y21" s="184"/>
      <c r="Z21" s="152"/>
    </row>
    <row r="22" s="153" customFormat="true" ht="18.6" hidden="false" customHeight="false" outlineLevel="0" collapsed="false">
      <c r="A22" s="228" t="s">
        <v>104</v>
      </c>
      <c r="B22" s="229" t="s">
        <v>105</v>
      </c>
      <c r="C22" s="230"/>
      <c r="D22" s="231" t="s">
        <v>106</v>
      </c>
      <c r="E22" s="231"/>
      <c r="F22" s="232"/>
      <c r="G22" s="233" t="n">
        <v>4</v>
      </c>
      <c r="H22" s="210" t="n">
        <f aca="false">G22*30</f>
        <v>120</v>
      </c>
      <c r="I22" s="234"/>
      <c r="J22" s="178"/>
      <c r="K22" s="178"/>
      <c r="L22" s="178"/>
      <c r="M22" s="161" t="n">
        <f aca="false">H22-I22</f>
        <v>120</v>
      </c>
      <c r="N22" s="159"/>
      <c r="O22" s="160"/>
      <c r="P22" s="161"/>
      <c r="Q22" s="162"/>
      <c r="R22" s="235"/>
      <c r="S22" s="236"/>
      <c r="T22" s="237"/>
      <c r="U22" s="238"/>
      <c r="V22" s="239"/>
      <c r="W22" s="238"/>
      <c r="X22" s="240"/>
      <c r="Y22" s="241"/>
      <c r="Z22" s="152"/>
    </row>
    <row r="23" s="153" customFormat="true" ht="20.25" hidden="false" customHeight="true" outlineLevel="0" collapsed="false">
      <c r="A23" s="242" t="s">
        <v>107</v>
      </c>
      <c r="B23" s="242"/>
      <c r="C23" s="242"/>
      <c r="D23" s="242"/>
      <c r="E23" s="242"/>
      <c r="F23" s="242"/>
      <c r="G23" s="192" t="n">
        <f aca="false">G20+G21+G22</f>
        <v>12</v>
      </c>
      <c r="H23" s="192" t="n">
        <f aca="false">H20+H21+H22</f>
        <v>360</v>
      </c>
      <c r="I23" s="192" t="n">
        <f aca="false">I20+I21+I22</f>
        <v>144</v>
      </c>
      <c r="J23" s="192" t="n">
        <f aca="false">J20+J21+J22</f>
        <v>72</v>
      </c>
      <c r="K23" s="192" t="n">
        <f aca="false">K20+K21+K22</f>
        <v>0</v>
      </c>
      <c r="L23" s="192" t="n">
        <f aca="false">L20+L21+L22</f>
        <v>72</v>
      </c>
      <c r="M23" s="192" t="n">
        <f aca="false">M20+M21+M22</f>
        <v>216</v>
      </c>
      <c r="N23" s="131"/>
      <c r="O23" s="131"/>
      <c r="P23" s="131"/>
      <c r="Q23" s="131"/>
      <c r="R23" s="131"/>
      <c r="S23" s="192" t="n">
        <v>8</v>
      </c>
      <c r="T23" s="131"/>
      <c r="U23" s="243"/>
      <c r="V23" s="243"/>
      <c r="W23" s="243"/>
      <c r="X23" s="243"/>
      <c r="Y23" s="243"/>
      <c r="Z23" s="152"/>
    </row>
    <row r="24" s="153" customFormat="true" ht="18.6" hidden="false" customHeight="true" outlineLevel="0" collapsed="false">
      <c r="A24" s="244"/>
      <c r="B24" s="245" t="s">
        <v>108</v>
      </c>
      <c r="C24" s="245"/>
      <c r="D24" s="245"/>
      <c r="E24" s="245"/>
      <c r="F24" s="245"/>
      <c r="G24" s="192" t="n">
        <f aca="false">G23+G18</f>
        <v>28</v>
      </c>
      <c r="H24" s="246" t="n">
        <f aca="false">H18+H23</f>
        <v>840</v>
      </c>
      <c r="I24" s="192" t="n">
        <f aca="false">I23+I18</f>
        <v>330</v>
      </c>
      <c r="J24" s="192" t="n">
        <f aca="false">J23+J18</f>
        <v>132</v>
      </c>
      <c r="K24" s="192" t="n">
        <f aca="false">K23+K18</f>
        <v>0</v>
      </c>
      <c r="L24" s="192" t="n">
        <f aca="false">L23+L18</f>
        <v>198</v>
      </c>
      <c r="M24" s="192" t="n">
        <f aca="false">M23+M18</f>
        <v>510</v>
      </c>
      <c r="N24" s="247"/>
      <c r="O24" s="247"/>
      <c r="P24" s="247"/>
      <c r="Q24" s="247"/>
      <c r="R24" s="131" t="n">
        <v>6</v>
      </c>
      <c r="S24" s="192" t="n">
        <v>10</v>
      </c>
      <c r="T24" s="131" t="n">
        <v>4</v>
      </c>
      <c r="U24" s="243"/>
      <c r="V24" s="243"/>
      <c r="W24" s="243"/>
      <c r="X24" s="243"/>
      <c r="Y24" s="243"/>
      <c r="Z24" s="152"/>
    </row>
    <row r="25" s="13" customFormat="true" ht="19.5" hidden="false" customHeight="true" outlineLevel="0" collapsed="false">
      <c r="A25" s="131" t="s">
        <v>109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2"/>
    </row>
    <row r="26" s="13" customFormat="true" ht="19.5" hidden="false" customHeight="true" outlineLevel="0" collapsed="false">
      <c r="A26" s="131" t="s">
        <v>110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2"/>
    </row>
    <row r="27" s="13" customFormat="true" ht="19.5" hidden="false" customHeight="true" outlineLevel="0" collapsed="false">
      <c r="A27" s="131" t="s">
        <v>111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2"/>
    </row>
    <row r="28" s="13" customFormat="true" ht="26.25" hidden="false" customHeight="true" outlineLevel="0" collapsed="false">
      <c r="A28" s="248"/>
      <c r="B28" s="249" t="s">
        <v>112</v>
      </c>
      <c r="C28" s="250"/>
      <c r="D28" s="251"/>
      <c r="E28" s="251"/>
      <c r="F28" s="252"/>
      <c r="G28" s="135"/>
      <c r="H28" s="149"/>
      <c r="I28" s="253"/>
      <c r="J28" s="137"/>
      <c r="K28" s="147"/>
      <c r="L28" s="137"/>
      <c r="M28" s="211"/>
      <c r="N28" s="254"/>
      <c r="O28" s="255"/>
      <c r="P28" s="255"/>
      <c r="Q28" s="255"/>
      <c r="R28" s="147"/>
      <c r="S28" s="256"/>
      <c r="T28" s="149"/>
      <c r="U28" s="257"/>
      <c r="V28" s="151"/>
      <c r="W28" s="257"/>
      <c r="X28" s="151"/>
      <c r="Y28" s="258"/>
      <c r="Z28" s="132"/>
    </row>
    <row r="29" s="13" customFormat="true" ht="33.75" hidden="false" customHeight="true" outlineLevel="0" collapsed="false">
      <c r="A29" s="259" t="s">
        <v>113</v>
      </c>
      <c r="B29" s="260" t="s">
        <v>114</v>
      </c>
      <c r="C29" s="261" t="n">
        <v>3</v>
      </c>
      <c r="D29" s="262"/>
      <c r="E29" s="262"/>
      <c r="F29" s="263"/>
      <c r="G29" s="167" t="n">
        <v>4</v>
      </c>
      <c r="H29" s="210" t="n">
        <f aca="false">G29*30</f>
        <v>120</v>
      </c>
      <c r="I29" s="174" t="n">
        <v>30</v>
      </c>
      <c r="J29" s="169" t="s">
        <v>115</v>
      </c>
      <c r="K29" s="181"/>
      <c r="L29" s="169" t="s">
        <v>115</v>
      </c>
      <c r="M29" s="175" t="n">
        <v>90</v>
      </c>
      <c r="N29" s="262"/>
      <c r="O29" s="262"/>
      <c r="P29" s="262"/>
      <c r="Q29" s="263"/>
      <c r="R29" s="261"/>
      <c r="S29" s="182"/>
      <c r="T29" s="183" t="n">
        <v>2</v>
      </c>
      <c r="U29" s="264"/>
      <c r="V29" s="227"/>
      <c r="W29" s="184"/>
      <c r="X29" s="185"/>
      <c r="Y29" s="184"/>
      <c r="Z29" s="132"/>
    </row>
    <row r="30" s="13" customFormat="true" ht="37.5" hidden="false" customHeight="true" outlineLevel="0" collapsed="false">
      <c r="A30" s="265" t="s">
        <v>116</v>
      </c>
      <c r="B30" s="266" t="s">
        <v>117</v>
      </c>
      <c r="C30" s="267" t="n">
        <v>3</v>
      </c>
      <c r="D30" s="268"/>
      <c r="E30" s="268"/>
      <c r="F30" s="269"/>
      <c r="G30" s="186" t="n">
        <v>4</v>
      </c>
      <c r="H30" s="210" t="n">
        <f aca="false">G30*30</f>
        <v>120</v>
      </c>
      <c r="I30" s="270" t="n">
        <v>30</v>
      </c>
      <c r="J30" s="231" t="s">
        <v>115</v>
      </c>
      <c r="K30" s="271"/>
      <c r="L30" s="231" t="s">
        <v>115</v>
      </c>
      <c r="M30" s="272" t="n">
        <v>90</v>
      </c>
      <c r="N30" s="268"/>
      <c r="O30" s="268"/>
      <c r="P30" s="268"/>
      <c r="Q30" s="269"/>
      <c r="R30" s="267"/>
      <c r="S30" s="273"/>
      <c r="T30" s="230" t="n">
        <v>2</v>
      </c>
      <c r="U30" s="274"/>
      <c r="V30" s="275"/>
      <c r="W30" s="189"/>
      <c r="X30" s="190"/>
      <c r="Y30" s="189"/>
      <c r="Z30" s="132"/>
    </row>
    <row r="31" s="13" customFormat="true" ht="20.25" hidden="false" customHeight="true" outlineLevel="0" collapsed="false">
      <c r="A31" s="191" t="s">
        <v>118</v>
      </c>
      <c r="B31" s="191"/>
      <c r="C31" s="191"/>
      <c r="D31" s="191"/>
      <c r="E31" s="191"/>
      <c r="F31" s="191"/>
      <c r="G31" s="131" t="n">
        <f aca="false">G29</f>
        <v>4</v>
      </c>
      <c r="H31" s="131" t="n">
        <v>120</v>
      </c>
      <c r="I31" s="276" t="n">
        <v>30</v>
      </c>
      <c r="J31" s="191" t="s">
        <v>115</v>
      </c>
      <c r="K31" s="131"/>
      <c r="L31" s="191" t="s">
        <v>115</v>
      </c>
      <c r="M31" s="197" t="n">
        <v>90</v>
      </c>
      <c r="N31" s="277"/>
      <c r="O31" s="277"/>
      <c r="P31" s="277"/>
      <c r="Q31" s="277"/>
      <c r="R31" s="131"/>
      <c r="S31" s="131"/>
      <c r="T31" s="131" t="n">
        <v>2</v>
      </c>
      <c r="U31" s="243"/>
      <c r="V31" s="243"/>
      <c r="W31" s="243"/>
      <c r="X31" s="243"/>
      <c r="Y31" s="243"/>
      <c r="Z31" s="132"/>
    </row>
    <row r="32" s="13" customFormat="true" ht="23.25" hidden="false" customHeight="true" outlineLevel="0" collapsed="false">
      <c r="A32" s="278" t="s">
        <v>119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</row>
    <row r="33" s="13" customFormat="true" ht="23.25" hidden="false" customHeight="true" outlineLevel="0" collapsed="false">
      <c r="A33" s="131" t="s">
        <v>120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279"/>
    </row>
    <row r="34" s="13" customFormat="true" ht="33.75" hidden="false" customHeight="true" outlineLevel="0" collapsed="false">
      <c r="A34" s="280"/>
      <c r="B34" s="281" t="s">
        <v>121</v>
      </c>
      <c r="C34" s="237"/>
      <c r="D34" s="282"/>
      <c r="E34" s="282"/>
      <c r="F34" s="283"/>
      <c r="G34" s="284"/>
      <c r="H34" s="237"/>
      <c r="I34" s="285"/>
      <c r="J34" s="286"/>
      <c r="K34" s="235"/>
      <c r="L34" s="286"/>
      <c r="M34" s="287"/>
      <c r="N34" s="288"/>
      <c r="O34" s="282"/>
      <c r="P34" s="282"/>
      <c r="Q34" s="282"/>
      <c r="R34" s="235"/>
      <c r="S34" s="213"/>
      <c r="T34" s="237"/>
      <c r="U34" s="215"/>
      <c r="V34" s="289"/>
      <c r="W34" s="215"/>
      <c r="X34" s="289"/>
      <c r="Y34" s="290"/>
      <c r="Z34" s="132"/>
    </row>
    <row r="35" s="13" customFormat="true" ht="36.75" hidden="false" customHeight="true" outlineLevel="0" collapsed="false">
      <c r="A35" s="291" t="s">
        <v>122</v>
      </c>
      <c r="B35" s="292" t="s">
        <v>123</v>
      </c>
      <c r="C35" s="181" t="n">
        <v>4</v>
      </c>
      <c r="D35" s="262"/>
      <c r="E35" s="262"/>
      <c r="F35" s="263"/>
      <c r="G35" s="167" t="n">
        <v>4</v>
      </c>
      <c r="H35" s="210" t="n">
        <f aca="false">G35*30</f>
        <v>120</v>
      </c>
      <c r="I35" s="174" t="n">
        <v>54</v>
      </c>
      <c r="J35" s="169"/>
      <c r="K35" s="181"/>
      <c r="L35" s="169" t="s">
        <v>124</v>
      </c>
      <c r="M35" s="175" t="n">
        <v>66</v>
      </c>
      <c r="N35" s="262"/>
      <c r="O35" s="262"/>
      <c r="P35" s="262"/>
      <c r="Q35" s="263"/>
      <c r="R35" s="261"/>
      <c r="S35" s="182"/>
      <c r="T35" s="183"/>
      <c r="U35" s="293" t="n">
        <v>3</v>
      </c>
      <c r="V35" s="227"/>
      <c r="W35" s="184"/>
      <c r="X35" s="185"/>
      <c r="Y35" s="294"/>
      <c r="Z35" s="132"/>
    </row>
    <row r="36" s="13" customFormat="true" ht="37.5" hidden="false" customHeight="true" outlineLevel="0" collapsed="false">
      <c r="A36" s="291" t="s">
        <v>125</v>
      </c>
      <c r="B36" s="295" t="s">
        <v>126</v>
      </c>
      <c r="C36" s="181" t="n">
        <v>4</v>
      </c>
      <c r="D36" s="262"/>
      <c r="E36" s="262"/>
      <c r="F36" s="263"/>
      <c r="G36" s="167" t="n">
        <v>4</v>
      </c>
      <c r="H36" s="210" t="n">
        <f aca="false">G36*30</f>
        <v>120</v>
      </c>
      <c r="I36" s="174" t="n">
        <v>54</v>
      </c>
      <c r="J36" s="169"/>
      <c r="K36" s="181"/>
      <c r="L36" s="169" t="s">
        <v>124</v>
      </c>
      <c r="M36" s="175" t="n">
        <v>66</v>
      </c>
      <c r="N36" s="262"/>
      <c r="O36" s="262"/>
      <c r="P36" s="262"/>
      <c r="Q36" s="263"/>
      <c r="R36" s="261"/>
      <c r="S36" s="182"/>
      <c r="T36" s="183"/>
      <c r="U36" s="293" t="n">
        <v>3</v>
      </c>
      <c r="V36" s="227"/>
      <c r="W36" s="184"/>
      <c r="X36" s="185"/>
      <c r="Y36" s="294"/>
      <c r="Z36" s="132"/>
    </row>
    <row r="37" s="13" customFormat="true" ht="24" hidden="false" customHeight="true" outlineLevel="0" collapsed="false">
      <c r="A37" s="291" t="s">
        <v>127</v>
      </c>
      <c r="B37" s="296" t="s">
        <v>128</v>
      </c>
      <c r="C37" s="181" t="n">
        <v>4</v>
      </c>
      <c r="D37" s="262"/>
      <c r="E37" s="262"/>
      <c r="F37" s="263"/>
      <c r="G37" s="167" t="n">
        <v>4</v>
      </c>
      <c r="H37" s="210" t="n">
        <f aca="false">G37*30</f>
        <v>120</v>
      </c>
      <c r="I37" s="174" t="n">
        <v>54</v>
      </c>
      <c r="J37" s="169"/>
      <c r="K37" s="181"/>
      <c r="L37" s="169" t="s">
        <v>124</v>
      </c>
      <c r="M37" s="175" t="n">
        <v>66</v>
      </c>
      <c r="N37" s="262"/>
      <c r="O37" s="262"/>
      <c r="P37" s="262"/>
      <c r="Q37" s="263"/>
      <c r="R37" s="261"/>
      <c r="S37" s="182"/>
      <c r="T37" s="183"/>
      <c r="U37" s="293" t="n">
        <v>3</v>
      </c>
      <c r="V37" s="227"/>
      <c r="W37" s="184"/>
      <c r="X37" s="185"/>
      <c r="Y37" s="294"/>
      <c r="Z37" s="132"/>
    </row>
    <row r="38" s="13" customFormat="true" ht="26.25" hidden="false" customHeight="true" outlineLevel="0" collapsed="false">
      <c r="A38" s="297" t="s">
        <v>129</v>
      </c>
      <c r="B38" s="298" t="s">
        <v>130</v>
      </c>
      <c r="C38" s="271" t="n">
        <v>4</v>
      </c>
      <c r="D38" s="268"/>
      <c r="E38" s="268"/>
      <c r="F38" s="269"/>
      <c r="G38" s="186" t="n">
        <v>4</v>
      </c>
      <c r="H38" s="299" t="n">
        <f aca="false">G38*30</f>
        <v>120</v>
      </c>
      <c r="I38" s="270" t="n">
        <v>54</v>
      </c>
      <c r="J38" s="231"/>
      <c r="K38" s="271"/>
      <c r="L38" s="231" t="s">
        <v>124</v>
      </c>
      <c r="M38" s="272" t="n">
        <v>66</v>
      </c>
      <c r="N38" s="268"/>
      <c r="O38" s="268"/>
      <c r="P38" s="268"/>
      <c r="Q38" s="269"/>
      <c r="R38" s="267"/>
      <c r="S38" s="273"/>
      <c r="T38" s="230"/>
      <c r="U38" s="300" t="n">
        <v>3</v>
      </c>
      <c r="V38" s="275"/>
      <c r="W38" s="189"/>
      <c r="X38" s="190"/>
      <c r="Y38" s="301"/>
      <c r="Z38" s="132"/>
    </row>
    <row r="39" s="13" customFormat="true" ht="26.25" hidden="false" customHeight="true" outlineLevel="0" collapsed="false">
      <c r="A39" s="302" t="s">
        <v>131</v>
      </c>
      <c r="B39" s="303" t="s">
        <v>132</v>
      </c>
      <c r="C39" s="147" t="n">
        <v>4</v>
      </c>
      <c r="D39" s="255"/>
      <c r="E39" s="255"/>
      <c r="F39" s="304"/>
      <c r="G39" s="167" t="n">
        <v>4</v>
      </c>
      <c r="H39" s="210" t="n">
        <f aca="false">G39*30</f>
        <v>120</v>
      </c>
      <c r="I39" s="174" t="n">
        <v>54</v>
      </c>
      <c r="J39" s="169"/>
      <c r="K39" s="181"/>
      <c r="L39" s="169" t="s">
        <v>124</v>
      </c>
      <c r="M39" s="144" t="n">
        <v>66</v>
      </c>
      <c r="N39" s="255"/>
      <c r="O39" s="255"/>
      <c r="P39" s="255"/>
      <c r="Q39" s="304"/>
      <c r="R39" s="305"/>
      <c r="S39" s="148"/>
      <c r="T39" s="149"/>
      <c r="U39" s="306" t="n">
        <v>3</v>
      </c>
      <c r="V39" s="307"/>
      <c r="W39" s="150"/>
      <c r="X39" s="151"/>
      <c r="Y39" s="258"/>
      <c r="Z39" s="132"/>
    </row>
    <row r="40" s="13" customFormat="true" ht="21" hidden="false" customHeight="true" outlineLevel="0" collapsed="false">
      <c r="A40" s="291" t="s">
        <v>133</v>
      </c>
      <c r="B40" s="296" t="s">
        <v>134</v>
      </c>
      <c r="C40" s="181" t="n">
        <v>4</v>
      </c>
      <c r="D40" s="262"/>
      <c r="E40" s="262"/>
      <c r="F40" s="263"/>
      <c r="G40" s="167" t="n">
        <v>4</v>
      </c>
      <c r="H40" s="210" t="n">
        <f aca="false">G40*30</f>
        <v>120</v>
      </c>
      <c r="I40" s="174" t="n">
        <v>54</v>
      </c>
      <c r="J40" s="169"/>
      <c r="K40" s="181"/>
      <c r="L40" s="169" t="s">
        <v>124</v>
      </c>
      <c r="M40" s="175" t="n">
        <v>66</v>
      </c>
      <c r="N40" s="262"/>
      <c r="O40" s="262"/>
      <c r="P40" s="262"/>
      <c r="Q40" s="263"/>
      <c r="R40" s="261"/>
      <c r="S40" s="182"/>
      <c r="T40" s="183"/>
      <c r="U40" s="293" t="n">
        <v>3</v>
      </c>
      <c r="V40" s="227"/>
      <c r="W40" s="184"/>
      <c r="X40" s="185"/>
      <c r="Y40" s="294"/>
      <c r="Z40" s="132"/>
    </row>
    <row r="41" s="13" customFormat="true" ht="36.75" hidden="false" customHeight="true" outlineLevel="0" collapsed="false">
      <c r="A41" s="291" t="s">
        <v>135</v>
      </c>
      <c r="B41" s="296" t="s">
        <v>136</v>
      </c>
      <c r="C41" s="181" t="n">
        <v>4</v>
      </c>
      <c r="D41" s="262"/>
      <c r="E41" s="262"/>
      <c r="F41" s="263"/>
      <c r="G41" s="167" t="n">
        <v>4</v>
      </c>
      <c r="H41" s="210" t="n">
        <f aca="false">G41*30</f>
        <v>120</v>
      </c>
      <c r="I41" s="174" t="n">
        <v>54</v>
      </c>
      <c r="J41" s="169"/>
      <c r="K41" s="181"/>
      <c r="L41" s="169" t="s">
        <v>124</v>
      </c>
      <c r="M41" s="175" t="n">
        <v>66</v>
      </c>
      <c r="N41" s="262"/>
      <c r="O41" s="262"/>
      <c r="P41" s="262"/>
      <c r="Q41" s="263"/>
      <c r="R41" s="261"/>
      <c r="S41" s="182"/>
      <c r="T41" s="183"/>
      <c r="U41" s="293" t="n">
        <v>3</v>
      </c>
      <c r="V41" s="227"/>
      <c r="W41" s="184"/>
      <c r="X41" s="185"/>
      <c r="Y41" s="294"/>
      <c r="Z41" s="132"/>
    </row>
    <row r="42" s="13" customFormat="true" ht="35.25" hidden="false" customHeight="true" outlineLevel="0" collapsed="false">
      <c r="A42" s="308" t="s">
        <v>137</v>
      </c>
      <c r="B42" s="309" t="s">
        <v>138</v>
      </c>
      <c r="C42" s="271" t="n">
        <v>4</v>
      </c>
      <c r="D42" s="268"/>
      <c r="E42" s="268"/>
      <c r="F42" s="269"/>
      <c r="G42" s="186" t="n">
        <v>4</v>
      </c>
      <c r="H42" s="299" t="n">
        <f aca="false">G42*30</f>
        <v>120</v>
      </c>
      <c r="I42" s="270" t="n">
        <v>54</v>
      </c>
      <c r="J42" s="231"/>
      <c r="K42" s="271"/>
      <c r="L42" s="231" t="s">
        <v>124</v>
      </c>
      <c r="M42" s="272" t="n">
        <v>66</v>
      </c>
      <c r="N42" s="268"/>
      <c r="O42" s="268"/>
      <c r="P42" s="268"/>
      <c r="Q42" s="269"/>
      <c r="R42" s="267"/>
      <c r="S42" s="273"/>
      <c r="T42" s="230"/>
      <c r="U42" s="300" t="n">
        <v>3</v>
      </c>
      <c r="V42" s="275"/>
      <c r="W42" s="189"/>
      <c r="X42" s="190"/>
      <c r="Y42" s="301"/>
      <c r="Z42" s="132"/>
    </row>
    <row r="43" s="13" customFormat="true" ht="38.25" hidden="false" customHeight="true" outlineLevel="0" collapsed="false">
      <c r="A43" s="302" t="s">
        <v>139</v>
      </c>
      <c r="B43" s="303" t="s">
        <v>140</v>
      </c>
      <c r="C43" s="181" t="n">
        <v>4</v>
      </c>
      <c r="D43" s="262"/>
      <c r="E43" s="262"/>
      <c r="F43" s="263"/>
      <c r="G43" s="167" t="n">
        <v>4</v>
      </c>
      <c r="H43" s="210" t="n">
        <f aca="false">G43*30</f>
        <v>120</v>
      </c>
      <c r="I43" s="174" t="n">
        <v>54</v>
      </c>
      <c r="J43" s="169"/>
      <c r="K43" s="181"/>
      <c r="L43" s="169" t="s">
        <v>124</v>
      </c>
      <c r="M43" s="175" t="n">
        <v>66</v>
      </c>
      <c r="N43" s="255"/>
      <c r="O43" s="255"/>
      <c r="P43" s="255"/>
      <c r="Q43" s="304"/>
      <c r="R43" s="305"/>
      <c r="S43" s="148"/>
      <c r="T43" s="149"/>
      <c r="U43" s="293" t="n">
        <v>3</v>
      </c>
      <c r="V43" s="307"/>
      <c r="W43" s="150"/>
      <c r="X43" s="151"/>
      <c r="Y43" s="258"/>
      <c r="Z43" s="132"/>
    </row>
    <row r="44" s="13" customFormat="true" ht="26.25" hidden="false" customHeight="true" outlineLevel="0" collapsed="false">
      <c r="A44" s="291" t="s">
        <v>141</v>
      </c>
      <c r="B44" s="296" t="s">
        <v>142</v>
      </c>
      <c r="C44" s="181" t="n">
        <v>4</v>
      </c>
      <c r="D44" s="262"/>
      <c r="E44" s="262"/>
      <c r="F44" s="263"/>
      <c r="G44" s="167" t="n">
        <v>4</v>
      </c>
      <c r="H44" s="210" t="n">
        <f aca="false">G44*30</f>
        <v>120</v>
      </c>
      <c r="I44" s="174" t="n">
        <v>54</v>
      </c>
      <c r="J44" s="169"/>
      <c r="K44" s="181"/>
      <c r="L44" s="169" t="s">
        <v>124</v>
      </c>
      <c r="M44" s="175" t="n">
        <v>66</v>
      </c>
      <c r="N44" s="262"/>
      <c r="O44" s="262"/>
      <c r="P44" s="262"/>
      <c r="Q44" s="263"/>
      <c r="R44" s="261"/>
      <c r="S44" s="182"/>
      <c r="T44" s="183"/>
      <c r="U44" s="293" t="n">
        <v>3</v>
      </c>
      <c r="V44" s="227"/>
      <c r="W44" s="184"/>
      <c r="X44" s="185"/>
      <c r="Y44" s="294"/>
      <c r="Z44" s="132"/>
    </row>
    <row r="45" s="13" customFormat="true" ht="41.25" hidden="false" customHeight="true" outlineLevel="0" collapsed="false">
      <c r="A45" s="291" t="s">
        <v>143</v>
      </c>
      <c r="B45" s="296" t="s">
        <v>144</v>
      </c>
      <c r="C45" s="181" t="n">
        <v>4</v>
      </c>
      <c r="D45" s="262"/>
      <c r="E45" s="262"/>
      <c r="F45" s="263"/>
      <c r="G45" s="167" t="n">
        <v>4</v>
      </c>
      <c r="H45" s="210" t="n">
        <f aca="false">G45*30</f>
        <v>120</v>
      </c>
      <c r="I45" s="174" t="n">
        <v>54</v>
      </c>
      <c r="J45" s="169"/>
      <c r="K45" s="181"/>
      <c r="L45" s="169" t="s">
        <v>124</v>
      </c>
      <c r="M45" s="175" t="n">
        <v>66</v>
      </c>
      <c r="N45" s="262"/>
      <c r="O45" s="262"/>
      <c r="P45" s="262"/>
      <c r="Q45" s="263"/>
      <c r="R45" s="261"/>
      <c r="S45" s="182"/>
      <c r="T45" s="183"/>
      <c r="U45" s="293" t="n">
        <v>3</v>
      </c>
      <c r="V45" s="227"/>
      <c r="W45" s="184"/>
      <c r="X45" s="185"/>
      <c r="Y45" s="294"/>
      <c r="Z45" s="132"/>
    </row>
    <row r="46" s="13" customFormat="true" ht="26.25" hidden="false" customHeight="true" outlineLevel="0" collapsed="false">
      <c r="A46" s="291" t="s">
        <v>145</v>
      </c>
      <c r="B46" s="310" t="s">
        <v>146</v>
      </c>
      <c r="C46" s="181" t="n">
        <v>4</v>
      </c>
      <c r="D46" s="262"/>
      <c r="E46" s="262"/>
      <c r="F46" s="263"/>
      <c r="G46" s="167" t="n">
        <v>4</v>
      </c>
      <c r="H46" s="210" t="n">
        <f aca="false">G46*30</f>
        <v>120</v>
      </c>
      <c r="I46" s="174" t="n">
        <v>54</v>
      </c>
      <c r="J46" s="169"/>
      <c r="K46" s="181"/>
      <c r="L46" s="169" t="s">
        <v>124</v>
      </c>
      <c r="M46" s="175" t="n">
        <v>66</v>
      </c>
      <c r="N46" s="262"/>
      <c r="O46" s="262"/>
      <c r="P46" s="262"/>
      <c r="Q46" s="263"/>
      <c r="R46" s="261"/>
      <c r="S46" s="182"/>
      <c r="T46" s="183"/>
      <c r="U46" s="293" t="n">
        <v>3</v>
      </c>
      <c r="V46" s="227"/>
      <c r="W46" s="184"/>
      <c r="X46" s="185"/>
      <c r="Y46" s="294"/>
      <c r="Z46" s="132"/>
    </row>
    <row r="47" s="13" customFormat="true" ht="26.25" hidden="false" customHeight="true" outlineLevel="0" collapsed="false">
      <c r="A47" s="291" t="s">
        <v>147</v>
      </c>
      <c r="B47" s="311" t="s">
        <v>148</v>
      </c>
      <c r="C47" s="181" t="n">
        <v>4</v>
      </c>
      <c r="D47" s="262"/>
      <c r="E47" s="262"/>
      <c r="F47" s="263"/>
      <c r="G47" s="167" t="n">
        <v>4</v>
      </c>
      <c r="H47" s="210" t="n">
        <f aca="false">G47*30</f>
        <v>120</v>
      </c>
      <c r="I47" s="174" t="n">
        <v>54</v>
      </c>
      <c r="J47" s="169"/>
      <c r="K47" s="181"/>
      <c r="L47" s="169" t="s">
        <v>124</v>
      </c>
      <c r="M47" s="175" t="n">
        <v>66</v>
      </c>
      <c r="N47" s="262"/>
      <c r="O47" s="262"/>
      <c r="P47" s="262"/>
      <c r="Q47" s="263"/>
      <c r="R47" s="261"/>
      <c r="S47" s="182"/>
      <c r="T47" s="183"/>
      <c r="U47" s="293" t="n">
        <v>3</v>
      </c>
      <c r="V47" s="227"/>
      <c r="W47" s="184"/>
      <c r="X47" s="185"/>
      <c r="Y47" s="294"/>
      <c r="Z47" s="132"/>
    </row>
    <row r="48" s="13" customFormat="true" ht="26.25" hidden="false" customHeight="true" outlineLevel="0" collapsed="false">
      <c r="A48" s="291" t="s">
        <v>149</v>
      </c>
      <c r="B48" s="311" t="s">
        <v>150</v>
      </c>
      <c r="C48" s="181" t="n">
        <v>4</v>
      </c>
      <c r="D48" s="262"/>
      <c r="E48" s="262"/>
      <c r="F48" s="263"/>
      <c r="G48" s="167" t="n">
        <v>4</v>
      </c>
      <c r="H48" s="210" t="n">
        <f aca="false">G48*30</f>
        <v>120</v>
      </c>
      <c r="I48" s="174" t="n">
        <v>54</v>
      </c>
      <c r="J48" s="169"/>
      <c r="K48" s="181"/>
      <c r="L48" s="169" t="s">
        <v>124</v>
      </c>
      <c r="M48" s="175" t="n">
        <v>66</v>
      </c>
      <c r="N48" s="262"/>
      <c r="O48" s="262"/>
      <c r="P48" s="262"/>
      <c r="Q48" s="263"/>
      <c r="R48" s="261"/>
      <c r="S48" s="182"/>
      <c r="T48" s="183"/>
      <c r="U48" s="293" t="n">
        <v>3</v>
      </c>
      <c r="V48" s="227"/>
      <c r="W48" s="184"/>
      <c r="X48" s="185"/>
      <c r="Y48" s="294"/>
      <c r="Z48" s="132"/>
    </row>
    <row r="49" s="13" customFormat="true" ht="26.25" hidden="false" customHeight="true" outlineLevel="0" collapsed="false">
      <c r="A49" s="291" t="s">
        <v>151</v>
      </c>
      <c r="B49" s="312" t="s">
        <v>152</v>
      </c>
      <c r="C49" s="181" t="n">
        <v>4</v>
      </c>
      <c r="D49" s="262"/>
      <c r="E49" s="262"/>
      <c r="F49" s="263"/>
      <c r="G49" s="167" t="n">
        <v>4</v>
      </c>
      <c r="H49" s="210" t="n">
        <f aca="false">G49*30</f>
        <v>120</v>
      </c>
      <c r="I49" s="174" t="n">
        <v>54</v>
      </c>
      <c r="J49" s="169"/>
      <c r="K49" s="181"/>
      <c r="L49" s="169" t="s">
        <v>124</v>
      </c>
      <c r="M49" s="175" t="n">
        <v>66</v>
      </c>
      <c r="N49" s="262"/>
      <c r="O49" s="262"/>
      <c r="P49" s="262"/>
      <c r="Q49" s="263"/>
      <c r="R49" s="261"/>
      <c r="S49" s="182"/>
      <c r="T49" s="183"/>
      <c r="U49" s="293" t="n">
        <v>3</v>
      </c>
      <c r="V49" s="227"/>
      <c r="W49" s="184"/>
      <c r="X49" s="185"/>
      <c r="Y49" s="294"/>
      <c r="Z49" s="132"/>
    </row>
    <row r="50" s="13" customFormat="true" ht="21.75" hidden="false" customHeight="true" outlineLevel="0" collapsed="false">
      <c r="A50" s="197" t="s">
        <v>153</v>
      </c>
      <c r="B50" s="197"/>
      <c r="C50" s="197"/>
      <c r="D50" s="197"/>
      <c r="E50" s="197"/>
      <c r="F50" s="197"/>
      <c r="G50" s="131" t="n">
        <v>8</v>
      </c>
      <c r="H50" s="131" t="n">
        <f aca="false">G50*30</f>
        <v>240</v>
      </c>
      <c r="I50" s="276" t="n">
        <v>108</v>
      </c>
      <c r="J50" s="191"/>
      <c r="K50" s="131"/>
      <c r="L50" s="191" t="s">
        <v>154</v>
      </c>
      <c r="M50" s="197" t="n">
        <v>132</v>
      </c>
      <c r="N50" s="313"/>
      <c r="O50" s="277"/>
      <c r="P50" s="277"/>
      <c r="Q50" s="277"/>
      <c r="R50" s="131"/>
      <c r="S50" s="131"/>
      <c r="T50" s="199"/>
      <c r="U50" s="314" t="n">
        <v>6</v>
      </c>
      <c r="V50" s="315"/>
      <c r="W50" s="243"/>
      <c r="X50" s="243"/>
      <c r="Y50" s="243"/>
      <c r="Z50" s="132"/>
    </row>
    <row r="51" s="13" customFormat="true" ht="25.5" hidden="false" customHeight="true" outlineLevel="0" collapsed="false">
      <c r="A51" s="316" t="s">
        <v>155</v>
      </c>
      <c r="B51" s="316"/>
      <c r="C51" s="316"/>
      <c r="D51" s="316"/>
      <c r="E51" s="316"/>
      <c r="F51" s="316"/>
      <c r="G51" s="131" t="n">
        <v>12</v>
      </c>
      <c r="H51" s="210" t="n">
        <f aca="false">G51*30</f>
        <v>360</v>
      </c>
      <c r="I51" s="276" t="n">
        <v>138</v>
      </c>
      <c r="J51" s="191" t="s">
        <v>115</v>
      </c>
      <c r="K51" s="131"/>
      <c r="L51" s="191" t="s">
        <v>156</v>
      </c>
      <c r="M51" s="197" t="n">
        <v>222</v>
      </c>
      <c r="N51" s="277"/>
      <c r="O51" s="277"/>
      <c r="P51" s="277"/>
      <c r="Q51" s="277"/>
      <c r="R51" s="131"/>
      <c r="S51" s="131"/>
      <c r="T51" s="131" t="n">
        <v>2</v>
      </c>
      <c r="U51" s="317" t="n">
        <v>6</v>
      </c>
      <c r="V51" s="243"/>
      <c r="W51" s="243"/>
      <c r="X51" s="243"/>
      <c r="Y51" s="243"/>
      <c r="Z51" s="132"/>
    </row>
    <row r="52" s="13" customFormat="true" ht="21.75" hidden="false" customHeight="true" outlineLevel="0" collapsed="false">
      <c r="A52" s="318" t="s">
        <v>157</v>
      </c>
      <c r="B52" s="318"/>
      <c r="C52" s="318"/>
      <c r="D52" s="318"/>
      <c r="E52" s="318"/>
      <c r="F52" s="318"/>
      <c r="G52" s="131" t="n">
        <v>40</v>
      </c>
      <c r="H52" s="131" t="n">
        <v>1200</v>
      </c>
      <c r="I52" s="276" t="n">
        <f aca="false">I51+I24</f>
        <v>468</v>
      </c>
      <c r="J52" s="276" t="n">
        <f aca="false">J51+J24</f>
        <v>147</v>
      </c>
      <c r="K52" s="131"/>
      <c r="L52" s="276" t="n">
        <f aca="false">L51+L24</f>
        <v>321</v>
      </c>
      <c r="M52" s="276" t="n">
        <f aca="false">M51+M24</f>
        <v>732</v>
      </c>
      <c r="N52" s="277"/>
      <c r="O52" s="277"/>
      <c r="P52" s="277"/>
      <c r="Q52" s="277"/>
      <c r="R52" s="131" t="n">
        <v>6</v>
      </c>
      <c r="S52" s="131" t="n">
        <v>10</v>
      </c>
      <c r="T52" s="131" t="n">
        <v>6</v>
      </c>
      <c r="U52" s="317" t="n">
        <v>6</v>
      </c>
      <c r="V52" s="243"/>
      <c r="W52" s="243"/>
      <c r="X52" s="243"/>
      <c r="Y52" s="243"/>
      <c r="Z52" s="132"/>
    </row>
    <row r="53" s="13" customFormat="true" ht="19.5" hidden="false" customHeight="true" outlineLevel="0" collapsed="false">
      <c r="A53" s="319" t="s">
        <v>158</v>
      </c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255"/>
      <c r="O53" s="255"/>
      <c r="P53" s="255"/>
      <c r="Q53" s="304"/>
      <c r="R53" s="131" t="n">
        <v>6</v>
      </c>
      <c r="S53" s="131" t="n">
        <v>10</v>
      </c>
      <c r="T53" s="131" t="n">
        <v>6</v>
      </c>
      <c r="U53" s="314" t="n">
        <v>6</v>
      </c>
      <c r="V53" s="243"/>
      <c r="W53" s="243"/>
      <c r="X53" s="243"/>
      <c r="Y53" s="243"/>
      <c r="Z53" s="132"/>
    </row>
    <row r="54" s="13" customFormat="true" ht="20.25" hidden="false" customHeight="true" outlineLevel="0" collapsed="false">
      <c r="A54" s="320"/>
      <c r="B54" s="321" t="s">
        <v>159</v>
      </c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2"/>
      <c r="O54" s="322"/>
      <c r="P54" s="322"/>
      <c r="Q54" s="322"/>
      <c r="R54" s="131" t="n">
        <v>1</v>
      </c>
      <c r="S54" s="131" t="n">
        <v>3</v>
      </c>
      <c r="T54" s="131" t="n">
        <v>2</v>
      </c>
      <c r="U54" s="314" t="n">
        <v>2</v>
      </c>
      <c r="V54" s="243"/>
      <c r="W54" s="243"/>
      <c r="X54" s="243"/>
      <c r="Y54" s="243"/>
      <c r="Z54" s="132"/>
    </row>
    <row r="55" s="13" customFormat="true" ht="19.5" hidden="false" customHeight="true" outlineLevel="0" collapsed="false">
      <c r="A55" s="320"/>
      <c r="B55" s="321" t="s">
        <v>160</v>
      </c>
      <c r="C55" s="321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22"/>
      <c r="O55" s="322"/>
      <c r="P55" s="322"/>
      <c r="Q55" s="322"/>
      <c r="R55" s="131" t="n">
        <v>1</v>
      </c>
      <c r="S55" s="131"/>
      <c r="T55" s="131"/>
      <c r="U55" s="243"/>
      <c r="V55" s="317"/>
      <c r="W55" s="317" t="n">
        <v>1</v>
      </c>
      <c r="X55" s="243"/>
      <c r="Y55" s="243"/>
      <c r="Z55" s="132"/>
    </row>
    <row r="56" s="13" customFormat="true" ht="18" hidden="false" customHeight="true" outlineLevel="0" collapsed="false">
      <c r="A56" s="320"/>
      <c r="B56" s="321" t="s">
        <v>161</v>
      </c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2"/>
      <c r="O56" s="322"/>
      <c r="P56" s="322"/>
      <c r="Q56" s="322"/>
      <c r="R56" s="323" t="n">
        <f aca="false">G13+G14+G15+G20+G21</f>
        <v>18</v>
      </c>
      <c r="S56" s="323"/>
      <c r="T56" s="323" t="n">
        <f aca="false">G16+G29+G35+G36</f>
        <v>18</v>
      </c>
      <c r="U56" s="323"/>
      <c r="V56" s="324" t="n">
        <f aca="false">G22</f>
        <v>4</v>
      </c>
      <c r="W56" s="324"/>
      <c r="X56" s="325"/>
      <c r="Y56" s="325"/>
      <c r="Z56" s="132"/>
    </row>
    <row r="57" s="13" customFormat="true" ht="20.25" hidden="false" customHeight="true" outlineLevel="0" collapsed="false">
      <c r="A57" s="320"/>
      <c r="B57" s="321" t="s">
        <v>162</v>
      </c>
      <c r="C57" s="321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22"/>
      <c r="O57" s="322"/>
      <c r="P57" s="322"/>
      <c r="Q57" s="322"/>
      <c r="R57" s="323" t="n">
        <f aca="false">(R56/G52)*100</f>
        <v>45</v>
      </c>
      <c r="S57" s="323"/>
      <c r="T57" s="323" t="n">
        <f aca="false">(T56/G52)*100</f>
        <v>45</v>
      </c>
      <c r="U57" s="323"/>
      <c r="V57" s="324" t="n">
        <f aca="false">(V56/G52)*100</f>
        <v>10</v>
      </c>
      <c r="W57" s="324"/>
      <c r="X57" s="325"/>
      <c r="Y57" s="325"/>
      <c r="Z57" s="132"/>
    </row>
    <row r="58" s="13" customFormat="true" ht="29.25" hidden="false" customHeight="true" outlineLevel="0" collapsed="false">
      <c r="A58" s="326" t="s">
        <v>163</v>
      </c>
      <c r="B58" s="326"/>
      <c r="C58" s="326"/>
      <c r="D58" s="326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7"/>
    </row>
    <row r="59" s="13" customFormat="true" ht="31.2" hidden="false" customHeight="false" outlineLevel="0" collapsed="false">
      <c r="A59" s="328" t="n">
        <v>1</v>
      </c>
      <c r="B59" s="329" t="s">
        <v>164</v>
      </c>
      <c r="C59" s="330"/>
      <c r="D59" s="331"/>
      <c r="E59" s="331"/>
      <c r="F59" s="332"/>
      <c r="G59" s="333" t="n">
        <f aca="false">G60+G61</f>
        <v>12</v>
      </c>
      <c r="H59" s="334" t="n">
        <f aca="false">H60+H61</f>
        <v>360</v>
      </c>
      <c r="I59" s="335" t="n">
        <f aca="false">I60+I61</f>
        <v>198</v>
      </c>
      <c r="J59" s="336"/>
      <c r="K59" s="336"/>
      <c r="L59" s="336" t="n">
        <f aca="false">L60+L61</f>
        <v>198</v>
      </c>
      <c r="M59" s="337" t="n">
        <f aca="false">M60+M61</f>
        <v>162</v>
      </c>
      <c r="N59" s="338"/>
      <c r="O59" s="339"/>
      <c r="P59" s="340"/>
      <c r="Q59" s="341"/>
      <c r="R59" s="342"/>
      <c r="S59" s="343"/>
      <c r="T59" s="344"/>
      <c r="U59" s="345"/>
      <c r="V59" s="185"/>
      <c r="W59" s="184"/>
      <c r="X59" s="185"/>
      <c r="Y59" s="184"/>
      <c r="Z59" s="327"/>
    </row>
    <row r="60" s="13" customFormat="true" ht="31.2" hidden="false" customHeight="false" outlineLevel="0" collapsed="false">
      <c r="A60" s="346" t="s">
        <v>165</v>
      </c>
      <c r="B60" s="347" t="s">
        <v>164</v>
      </c>
      <c r="C60" s="348" t="n">
        <v>2</v>
      </c>
      <c r="D60" s="349" t="n">
        <v>1</v>
      </c>
      <c r="E60" s="349"/>
      <c r="F60" s="350"/>
      <c r="G60" s="351" t="n">
        <v>6</v>
      </c>
      <c r="H60" s="352" t="n">
        <f aca="false">G60*30</f>
        <v>180</v>
      </c>
      <c r="I60" s="353" t="n">
        <f aca="false">J60+K60+L60</f>
        <v>99</v>
      </c>
      <c r="J60" s="349"/>
      <c r="K60" s="349"/>
      <c r="L60" s="349" t="n">
        <v>99</v>
      </c>
      <c r="M60" s="354" t="n">
        <f aca="false">H60-I60</f>
        <v>81</v>
      </c>
      <c r="N60" s="355" t="n">
        <v>3</v>
      </c>
      <c r="O60" s="356" t="n">
        <v>3</v>
      </c>
      <c r="P60" s="357"/>
      <c r="Q60" s="358"/>
      <c r="R60" s="359" t="n">
        <v>3</v>
      </c>
      <c r="S60" s="360" t="n">
        <v>3</v>
      </c>
      <c r="T60" s="361"/>
      <c r="U60" s="362"/>
      <c r="V60" s="363"/>
      <c r="W60" s="364"/>
      <c r="X60" s="363"/>
      <c r="Y60" s="364"/>
      <c r="Z60" s="365"/>
    </row>
    <row r="61" s="13" customFormat="true" ht="31.8" hidden="false" customHeight="false" outlineLevel="0" collapsed="false">
      <c r="A61" s="366" t="s">
        <v>166</v>
      </c>
      <c r="B61" s="367" t="s">
        <v>164</v>
      </c>
      <c r="C61" s="368" t="n">
        <v>4</v>
      </c>
      <c r="D61" s="369" t="n">
        <v>3</v>
      </c>
      <c r="E61" s="369"/>
      <c r="F61" s="370"/>
      <c r="G61" s="371" t="n">
        <v>6</v>
      </c>
      <c r="H61" s="372" t="n">
        <f aca="false">G61*30</f>
        <v>180</v>
      </c>
      <c r="I61" s="373" t="n">
        <f aca="false">J61+K61+L61</f>
        <v>99</v>
      </c>
      <c r="J61" s="369"/>
      <c r="K61" s="369"/>
      <c r="L61" s="369" t="n">
        <v>99</v>
      </c>
      <c r="M61" s="374" t="n">
        <f aca="false">H61-I61</f>
        <v>81</v>
      </c>
      <c r="N61" s="375"/>
      <c r="O61" s="376"/>
      <c r="P61" s="377" t="n">
        <v>3</v>
      </c>
      <c r="Q61" s="378" t="n">
        <v>3</v>
      </c>
      <c r="R61" s="379"/>
      <c r="S61" s="380"/>
      <c r="T61" s="381" t="n">
        <v>3</v>
      </c>
      <c r="U61" s="382" t="n">
        <v>3</v>
      </c>
      <c r="V61" s="383"/>
      <c r="W61" s="384"/>
      <c r="X61" s="383"/>
      <c r="Y61" s="384"/>
      <c r="Z61" s="365"/>
    </row>
    <row r="62" customFormat="false" ht="15.6" hidden="false" customHeight="false" outlineLevel="0" collapsed="false">
      <c r="A62" s="385"/>
      <c r="B62" s="386"/>
      <c r="C62" s="387"/>
      <c r="D62" s="387"/>
      <c r="E62" s="388"/>
      <c r="F62" s="388"/>
      <c r="G62" s="389"/>
      <c r="H62" s="389"/>
      <c r="I62" s="390"/>
      <c r="J62" s="389"/>
      <c r="K62" s="389"/>
      <c r="L62" s="391"/>
      <c r="M62" s="392"/>
      <c r="N62" s="388"/>
      <c r="O62" s="388"/>
      <c r="P62" s="391"/>
      <c r="Q62" s="391"/>
      <c r="R62" s="393"/>
      <c r="S62" s="393"/>
      <c r="T62" s="393"/>
      <c r="U62" s="365"/>
      <c r="V62" s="365"/>
      <c r="W62" s="365"/>
      <c r="X62" s="365"/>
      <c r="Y62" s="365"/>
      <c r="Z62" s="365"/>
    </row>
    <row r="63" customFormat="false" ht="15.6" hidden="false" customHeight="false" outlineLevel="0" collapsed="false">
      <c r="A63" s="385"/>
      <c r="B63" s="386"/>
      <c r="C63" s="387"/>
      <c r="D63" s="387"/>
      <c r="E63" s="388"/>
      <c r="F63" s="388"/>
      <c r="G63" s="389"/>
      <c r="H63" s="389"/>
      <c r="I63" s="390"/>
      <c r="J63" s="389"/>
      <c r="K63" s="389"/>
      <c r="L63" s="391"/>
      <c r="M63" s="392"/>
      <c r="N63" s="388"/>
      <c r="O63" s="388"/>
      <c r="P63" s="391"/>
      <c r="Q63" s="391"/>
      <c r="R63" s="393"/>
      <c r="S63" s="393"/>
      <c r="T63" s="393"/>
      <c r="U63" s="365"/>
      <c r="V63" s="365"/>
      <c r="W63" s="365"/>
      <c r="X63" s="365"/>
      <c r="Y63" s="365"/>
      <c r="Z63" s="365"/>
    </row>
    <row r="64" s="397" customFormat="true" ht="33.75" hidden="false" customHeight="true" outlineLevel="0" collapsed="false">
      <c r="A64" s="327"/>
      <c r="B64" s="394" t="s">
        <v>167</v>
      </c>
      <c r="C64" s="395"/>
      <c r="D64" s="395"/>
      <c r="E64" s="395"/>
      <c r="F64" s="395"/>
      <c r="G64" s="395"/>
      <c r="H64" s="396" t="s">
        <v>168</v>
      </c>
      <c r="I64" s="396"/>
      <c r="J64" s="396"/>
      <c r="K64" s="396"/>
      <c r="L64" s="396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65"/>
    </row>
    <row r="65" s="397" customFormat="true" ht="18" hidden="false" customHeight="true" outlineLevel="0" collapsed="false">
      <c r="A65" s="327"/>
      <c r="B65" s="398" t="s">
        <v>169</v>
      </c>
      <c r="C65" s="395"/>
      <c r="D65" s="395"/>
      <c r="E65" s="395"/>
      <c r="F65" s="395"/>
      <c r="G65" s="395"/>
      <c r="H65" s="396" t="s">
        <v>170</v>
      </c>
      <c r="I65" s="396"/>
      <c r="J65" s="396"/>
      <c r="K65" s="396"/>
      <c r="L65" s="396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65"/>
    </row>
    <row r="66" s="397" customFormat="true" ht="18" hidden="false" customHeight="true" outlineLevel="0" collapsed="false">
      <c r="A66" s="327"/>
      <c r="B66" s="398" t="s">
        <v>171</v>
      </c>
      <c r="C66" s="395"/>
      <c r="D66" s="395"/>
      <c r="E66" s="395"/>
      <c r="F66" s="395"/>
      <c r="G66" s="395"/>
      <c r="H66" s="396" t="s">
        <v>172</v>
      </c>
      <c r="I66" s="396"/>
      <c r="J66" s="396"/>
      <c r="K66" s="396"/>
      <c r="L66" s="396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65"/>
    </row>
    <row r="67" s="397" customFormat="true" ht="18" hidden="false" customHeight="true" outlineLevel="0" collapsed="false">
      <c r="A67" s="327"/>
      <c r="B67" s="398" t="s">
        <v>173</v>
      </c>
      <c r="C67" s="395"/>
      <c r="D67" s="395"/>
      <c r="E67" s="395"/>
      <c r="F67" s="395"/>
      <c r="G67" s="395"/>
      <c r="H67" s="396" t="s">
        <v>174</v>
      </c>
      <c r="I67" s="396"/>
      <c r="J67" s="396"/>
      <c r="K67" s="396"/>
      <c r="L67" s="396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65"/>
    </row>
    <row r="68" s="397" customFormat="true" ht="37.5" hidden="false" customHeight="true" outlineLevel="0" collapsed="false">
      <c r="A68" s="327"/>
      <c r="B68" s="399" t="s">
        <v>175</v>
      </c>
      <c r="C68" s="400"/>
      <c r="D68" s="400"/>
      <c r="E68" s="400"/>
      <c r="F68" s="400"/>
      <c r="G68" s="400"/>
      <c r="H68" s="401" t="s">
        <v>176</v>
      </c>
      <c r="I68" s="401"/>
      <c r="J68" s="401"/>
      <c r="K68" s="402"/>
      <c r="L68" s="327"/>
      <c r="M68" s="327"/>
      <c r="N68" s="403"/>
      <c r="O68" s="403"/>
      <c r="P68" s="403"/>
      <c r="Q68" s="327"/>
      <c r="R68" s="327"/>
      <c r="S68" s="327"/>
      <c r="T68" s="327"/>
      <c r="U68" s="327"/>
      <c r="V68" s="327"/>
      <c r="W68" s="327"/>
      <c r="X68" s="327"/>
      <c r="Y68" s="327"/>
      <c r="Z68" s="365"/>
    </row>
    <row r="69" s="397" customFormat="true" ht="37.5" hidden="false" customHeight="true" outlineLevel="0" collapsed="false">
      <c r="A69" s="327"/>
      <c r="B69" s="404" t="s">
        <v>177</v>
      </c>
      <c r="C69" s="404"/>
      <c r="D69" s="400"/>
      <c r="E69" s="400"/>
      <c r="F69" s="400"/>
      <c r="G69" s="400"/>
      <c r="H69" s="405" t="s">
        <v>178</v>
      </c>
      <c r="I69" s="405"/>
      <c r="J69" s="405"/>
      <c r="K69" s="402"/>
      <c r="L69" s="327"/>
      <c r="M69" s="327"/>
      <c r="N69" s="403"/>
      <c r="O69" s="403"/>
      <c r="P69" s="403"/>
      <c r="Q69" s="327"/>
      <c r="R69" s="327"/>
      <c r="S69" s="327"/>
      <c r="T69" s="327"/>
      <c r="U69" s="327"/>
      <c r="V69" s="327"/>
      <c r="W69" s="327"/>
      <c r="X69" s="327"/>
      <c r="Y69" s="327"/>
      <c r="Z69" s="365"/>
    </row>
    <row r="70" customFormat="false" ht="15.6" hidden="false" customHeight="false" outlineLevel="0" collapsed="false">
      <c r="A70" s="327"/>
      <c r="B70" s="365"/>
      <c r="C70" s="365"/>
      <c r="D70" s="365"/>
      <c r="E70" s="365"/>
      <c r="F70" s="365"/>
      <c r="G70" s="365"/>
      <c r="H70" s="365"/>
      <c r="I70" s="365"/>
      <c r="J70" s="365"/>
      <c r="K70" s="365"/>
      <c r="L70" s="365"/>
      <c r="M70" s="393"/>
      <c r="N70" s="406"/>
      <c r="O70" s="406"/>
      <c r="P70" s="406"/>
      <c r="Q70" s="393"/>
      <c r="R70" s="393"/>
      <c r="S70" s="393"/>
      <c r="T70" s="393"/>
      <c r="U70" s="365"/>
      <c r="V70" s="365"/>
      <c r="W70" s="365"/>
      <c r="X70" s="365"/>
      <c r="Y70" s="365"/>
      <c r="Z70" s="365"/>
    </row>
    <row r="71" customFormat="false" ht="13.2" hidden="false" customHeight="false" outlineLevel="0" collapsed="false">
      <c r="A71" s="393"/>
      <c r="B71" s="393"/>
      <c r="C71" s="393"/>
      <c r="D71" s="393"/>
      <c r="E71" s="393"/>
      <c r="F71" s="393"/>
      <c r="G71" s="393"/>
      <c r="H71" s="393"/>
      <c r="I71" s="393"/>
      <c r="J71" s="393"/>
      <c r="K71" s="393"/>
      <c r="L71" s="393"/>
      <c r="M71" s="393"/>
      <c r="N71" s="393"/>
      <c r="O71" s="393"/>
      <c r="P71" s="393"/>
      <c r="Q71" s="393"/>
      <c r="R71" s="393"/>
      <c r="S71" s="393"/>
      <c r="T71" s="393"/>
      <c r="U71" s="365"/>
      <c r="V71" s="365"/>
      <c r="W71" s="365"/>
      <c r="X71" s="365"/>
      <c r="Y71" s="365"/>
      <c r="Z71" s="365"/>
    </row>
    <row r="72" customFormat="false" ht="13.2" hidden="false" customHeight="false" outlineLevel="0" collapsed="false">
      <c r="A72" s="393"/>
      <c r="B72" s="393"/>
      <c r="C72" s="393"/>
      <c r="D72" s="393"/>
      <c r="E72" s="393"/>
      <c r="F72" s="393"/>
      <c r="G72" s="393"/>
      <c r="H72" s="393"/>
      <c r="I72" s="393"/>
      <c r="J72" s="393"/>
      <c r="K72" s="393"/>
      <c r="L72" s="393"/>
      <c r="M72" s="365"/>
      <c r="N72" s="365"/>
      <c r="O72" s="365"/>
      <c r="P72" s="365"/>
      <c r="Q72" s="365"/>
      <c r="R72" s="365"/>
      <c r="S72" s="365"/>
      <c r="T72" s="365"/>
      <c r="U72" s="365"/>
      <c r="V72" s="365"/>
      <c r="W72" s="365"/>
      <c r="X72" s="365"/>
      <c r="Y72" s="365"/>
      <c r="Z72" s="365"/>
    </row>
  </sheetData>
  <mergeCells count="70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3:F23"/>
    <mergeCell ref="B24:F24"/>
    <mergeCell ref="A25:Y25"/>
    <mergeCell ref="A26:Y26"/>
    <mergeCell ref="A27:Y27"/>
    <mergeCell ref="A31:F31"/>
    <mergeCell ref="A32:Z32"/>
    <mergeCell ref="A33:Y33"/>
    <mergeCell ref="A50:F50"/>
    <mergeCell ref="A51:F51"/>
    <mergeCell ref="A52:F52"/>
    <mergeCell ref="A53:M53"/>
    <mergeCell ref="B54:M54"/>
    <mergeCell ref="B55:M55"/>
    <mergeCell ref="B56:M56"/>
    <mergeCell ref="R56:S56"/>
    <mergeCell ref="T56:U56"/>
    <mergeCell ref="V56:W56"/>
    <mergeCell ref="X56:Y56"/>
    <mergeCell ref="B57:M57"/>
    <mergeCell ref="R57:S57"/>
    <mergeCell ref="T57:U57"/>
    <mergeCell ref="V57:W57"/>
    <mergeCell ref="X57:Y57"/>
    <mergeCell ref="A58:Y58"/>
    <mergeCell ref="H64:L64"/>
    <mergeCell ref="H65:L65"/>
    <mergeCell ref="H66:L66"/>
    <mergeCell ref="H67:L67"/>
    <mergeCell ref="H68:J68"/>
    <mergeCell ref="B69:C69"/>
    <mergeCell ref="H69:J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nnas</cp:lastModifiedBy>
  <cp:lastPrinted>2021-10-18T08:06:18Z</cp:lastPrinted>
  <dcterms:modified xsi:type="dcterms:W3CDTF">2024-04-10T07:30:36Z</dcterms:modified>
  <cp:revision>0</cp:revision>
  <dc:subject/>
  <dc:title/>
</cp:coreProperties>
</file>